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" sheetId="1" state="visible" r:id="rId2"/>
    <sheet name="EMI Sheet" sheetId="2" state="visible" r:id="rId3"/>
  </sheets>
  <definedNames>
    <definedName function="false" hidden="false" localSheetId="1" name="_xlnm.Print_Area" vbProcedure="false">'EMI Sheet'!$A$1:$I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REPAYMENT FORMULA</t>
  </si>
  <si>
    <t xml:space="preserve">Rate of Interest</t>
  </si>
  <si>
    <t xml:space="preserve">No. of monthly Instalments </t>
  </si>
  <si>
    <t xml:space="preserve">Principal Amount</t>
  </si>
  <si>
    <t xml:space="preserve">EMI</t>
  </si>
  <si>
    <t xml:space="preserve">TOTAL Summary</t>
  </si>
  <si>
    <t xml:space="preserve">Amt</t>
  </si>
  <si>
    <t xml:space="preserve">Prepayment</t>
  </si>
  <si>
    <t xml:space="preserve">Less Principal Loan</t>
  </si>
  <si>
    <t xml:space="preserve">Total Interest</t>
  </si>
  <si>
    <t xml:space="preserve">  MONTHLY AMORTIZATION</t>
  </si>
  <si>
    <t xml:space="preserve">                        Repayment %</t>
  </si>
  <si>
    <t xml:space="preserve">Year</t>
  </si>
  <si>
    <t xml:space="preserve">Principal</t>
  </si>
  <si>
    <t xml:space="preserve">%</t>
  </si>
  <si>
    <t xml:space="preserve">Interest</t>
  </si>
  <si>
    <t xml:space="preserve">Loan amount (Rs)</t>
  </si>
  <si>
    <t xml:space="preserve">ROI (p.a.)</t>
  </si>
  <si>
    <t xml:space="preserve">Term in years</t>
  </si>
  <si>
    <t xml:space="preserve">(Enter data in green coloured areas only)</t>
  </si>
  <si>
    <t xml:space="preserve">EMI (monthly rest)</t>
  </si>
  <si>
    <t xml:space="preserve">Total Principal Paid</t>
  </si>
  <si>
    <t xml:space="preserve">Total Interest Paid</t>
  </si>
  <si>
    <t xml:space="preserve">Amortization schedule</t>
  </si>
  <si>
    <t xml:space="preserve">Month</t>
  </si>
  <si>
    <t xml:space="preserve">Opening Balance</t>
  </si>
  <si>
    <t xml:space="preserve">Closing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[$-409]#,##0.00_);[RED]\(#,##0.00\)"/>
    <numFmt numFmtId="167" formatCode="[$INR]\ #,##0.00_);[RED]\([$INR]\ #,##0.00\)"/>
    <numFmt numFmtId="168" formatCode="0.00"/>
    <numFmt numFmtId="169" formatCode="0.00%"/>
    <numFmt numFmtId="170" formatCode="0"/>
    <numFmt numFmtId="171" formatCode="#,##0.00\ _$;[RED]\-#,##0.00\ _$"/>
    <numFmt numFmtId="172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Zurich BT"/>
      <family val="0"/>
    </font>
    <font>
      <b val="true"/>
      <sz val="14"/>
      <color rgb="FF000000"/>
      <name val="Zurich BT"/>
      <family val="2"/>
    </font>
    <font>
      <b val="true"/>
      <sz val="11"/>
      <color rgb="FF000000"/>
      <name val="Zurich BT"/>
      <family val="2"/>
    </font>
    <font>
      <sz val="10"/>
      <color rgb="FF000000"/>
      <name val="Arial"/>
      <family val="0"/>
    </font>
    <font>
      <sz val="11"/>
      <color rgb="FF000000"/>
      <name val="Zurich BT"/>
      <family val="0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Zurich BT"/>
      <family val="0"/>
    </font>
    <font>
      <b val="true"/>
      <sz val="11"/>
      <color rgb="FFFFFF00"/>
      <name val="Zurich BT"/>
      <family val="2"/>
    </font>
    <font>
      <sz val="10"/>
      <color rgb="FFFFFF00"/>
      <name val="Arial"/>
      <family val="0"/>
    </font>
    <font>
      <b val="true"/>
      <sz val="12"/>
      <color rgb="FF000000"/>
      <name val="Arial Narrow (Tur)"/>
      <family val="2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Zurich BT"/>
      <family val="0"/>
    </font>
    <font>
      <b val="true"/>
      <sz val="10"/>
      <color rgb="FF000000"/>
      <name val="Zurich BT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5.7"/>
    <col collapsed="false" customWidth="true" hidden="false" outlineLevel="0" max="6" min="6" style="0" width="13.41"/>
    <col collapsed="false" customWidth="true" hidden="false" outlineLevel="0" max="7" min="7" style="0" width="14.99"/>
  </cols>
  <sheetData>
    <row r="1" customFormat="false" ht="24" hidden="false" customHeight="true" outlineLevel="0" collapsed="false">
      <c r="A1" s="1" t="s">
        <v>0</v>
      </c>
      <c r="B1" s="2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4" t="n">
        <v>13</v>
      </c>
      <c r="C2" s="3"/>
      <c r="D2" s="3"/>
      <c r="E2" s="3"/>
    </row>
    <row r="3" customFormat="false" ht="20.25" hidden="false" customHeight="false" outlineLevel="0" collapsed="false">
      <c r="A3" s="3" t="s">
        <v>2</v>
      </c>
      <c r="B3" s="4" t="n">
        <v>36</v>
      </c>
      <c r="C3" s="3"/>
      <c r="D3" s="3"/>
      <c r="E3" s="3"/>
      <c r="F3" s="5"/>
    </row>
    <row r="4" customFormat="false" ht="20.25" hidden="false" customHeight="false" outlineLevel="0" collapsed="false">
      <c r="A4" s="3" t="s">
        <v>3</v>
      </c>
      <c r="B4" s="6" t="n">
        <v>600000</v>
      </c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20.25" hidden="false" customHeight="false" outlineLevel="0" collapsed="false">
      <c r="A6" s="7" t="s">
        <v>4</v>
      </c>
      <c r="B6" s="6" t="n">
        <f aca="false">PMT(B2/1200,B3,B4,0,0)</f>
        <v>-20216.3712019751</v>
      </c>
      <c r="C6" s="3"/>
      <c r="D6" s="3"/>
      <c r="E6" s="3"/>
    </row>
    <row r="7" customFormat="false" ht="20.25" hidden="false" customHeight="false" outlineLevel="0" collapsed="false">
      <c r="A7" s="3"/>
      <c r="B7" s="6"/>
      <c r="C7" s="3"/>
      <c r="D7" s="3"/>
      <c r="E7" s="3"/>
    </row>
    <row r="8" customFormat="false" ht="20.25" hidden="false" customHeight="false" outlineLevel="0" collapsed="false">
      <c r="A8" s="3"/>
      <c r="B8" s="6"/>
      <c r="C8" s="3"/>
      <c r="D8" s="3"/>
      <c r="E8" s="3"/>
    </row>
    <row r="9" customFormat="false" ht="20.25" hidden="false" customHeight="false" outlineLevel="0" collapsed="false">
      <c r="A9" s="3"/>
      <c r="B9" s="6"/>
      <c r="C9" s="3"/>
      <c r="D9" s="3"/>
      <c r="E9" s="3"/>
    </row>
    <row r="10" customFormat="false" ht="20.25" hidden="false" customHeight="false" outlineLevel="0" collapsed="false">
      <c r="A10" s="3"/>
      <c r="B10" s="6"/>
      <c r="C10" s="3"/>
      <c r="D10" s="3"/>
      <c r="E10" s="3"/>
    </row>
    <row r="11" customFormat="false" ht="12.75" hidden="false" customHeight="false" outlineLevel="0" collapsed="false">
      <c r="A11" s="8" t="s">
        <v>5</v>
      </c>
      <c r="B11" s="9" t="s">
        <v>6</v>
      </c>
      <c r="C11" s="3"/>
      <c r="D11" s="3"/>
      <c r="E11" s="3"/>
    </row>
    <row r="12" customFormat="false" ht="12.75" hidden="false" customHeight="false" outlineLevel="0" collapsed="false">
      <c r="A12" s="3" t="s">
        <v>7</v>
      </c>
      <c r="B12" s="10" t="n">
        <f aca="false">B6*B3</f>
        <v>-727789.363271102</v>
      </c>
      <c r="C12" s="3"/>
      <c r="D12" s="3"/>
      <c r="E12" s="3"/>
    </row>
    <row r="13" customFormat="false" ht="12.75" hidden="false" customHeight="false" outlineLevel="0" collapsed="false">
      <c r="A13" s="3" t="s">
        <v>8</v>
      </c>
      <c r="B13" s="10" t="n">
        <f aca="false">B4</f>
        <v>600000</v>
      </c>
      <c r="C13" s="3"/>
      <c r="D13" s="3"/>
      <c r="E13" s="3"/>
    </row>
    <row r="14" customFormat="false" ht="12.75" hidden="false" customHeight="false" outlineLevel="0" collapsed="false">
      <c r="A14" s="3" t="s">
        <v>9</v>
      </c>
      <c r="B14" s="10" t="n">
        <f aca="false">-B12-B13</f>
        <v>127789.363271102</v>
      </c>
      <c r="C14" s="3"/>
      <c r="D14" s="3"/>
      <c r="E14" s="3"/>
    </row>
    <row r="15" customFormat="false" ht="12.75" hidden="false" customHeight="false" outlineLevel="0" collapsed="false">
      <c r="A15" s="3"/>
      <c r="B15" s="3"/>
      <c r="C15" s="3"/>
      <c r="D15" s="3"/>
      <c r="E15" s="3"/>
    </row>
    <row r="16" customFormat="false" ht="12.75" hidden="false" customHeight="false" outlineLevel="0" collapsed="false">
      <c r="A16" s="3"/>
      <c r="B16" s="3"/>
      <c r="C16" s="3"/>
      <c r="D16" s="3"/>
      <c r="E1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99"/>
    <col collapsed="false" customWidth="true" hidden="false" outlineLevel="0" max="3" min="3" style="0" width="17.28"/>
    <col collapsed="false" customWidth="true" hidden="false" outlineLevel="0" max="4" min="4" style="0" width="13.14"/>
    <col collapsed="false" customWidth="true" hidden="false" outlineLevel="0" max="6" min="6" style="0" width="8.7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2.28"/>
  </cols>
  <sheetData>
    <row r="1" s="16" customFormat="true" ht="15.6" hidden="false" customHeight="true" outlineLevel="0" collapsed="false">
      <c r="A1" s="11" t="s">
        <v>10</v>
      </c>
      <c r="B1" s="12"/>
      <c r="C1" s="13"/>
      <c r="D1" s="14"/>
      <c r="E1" s="14"/>
      <c r="F1" s="15" t="s">
        <v>11</v>
      </c>
      <c r="G1" s="15"/>
      <c r="H1" s="15"/>
      <c r="I1" s="15"/>
      <c r="J1" s="14"/>
    </row>
    <row r="2" s="16" customFormat="true" ht="14.1" hidden="false" customHeight="true" outlineLevel="0" collapsed="false">
      <c r="A2" s="17"/>
      <c r="B2" s="14"/>
      <c r="C2" s="18"/>
      <c r="D2" s="14"/>
      <c r="E2" s="14"/>
      <c r="F2" s="19" t="s">
        <v>12</v>
      </c>
      <c r="G2" s="19" t="s">
        <v>13</v>
      </c>
      <c r="H2" s="19" t="s">
        <v>14</v>
      </c>
      <c r="I2" s="19" t="s">
        <v>15</v>
      </c>
      <c r="J2" s="14"/>
    </row>
    <row r="3" s="16" customFormat="true" ht="15.75" hidden="false" customHeight="false" outlineLevel="0" collapsed="false">
      <c r="A3" s="17"/>
      <c r="B3" s="14"/>
      <c r="C3" s="18"/>
      <c r="D3" s="14"/>
      <c r="E3" s="14"/>
      <c r="F3" s="20" t="n">
        <v>1</v>
      </c>
      <c r="G3" s="21" t="n">
        <f aca="false">SUM(D15:D26)</f>
        <v>270967.039332805</v>
      </c>
      <c r="H3" s="22" t="n">
        <f aca="false">G3/C$4</f>
        <v>0.0874087223654208</v>
      </c>
      <c r="I3" s="23" t="n">
        <f aca="false">SUM(C15:C26)</f>
        <v>446872.236823387</v>
      </c>
      <c r="J3" s="14"/>
    </row>
    <row r="4" s="16" customFormat="true" ht="15" hidden="false" customHeight="false" outlineLevel="0" collapsed="false">
      <c r="A4" s="24" t="s">
        <v>16</v>
      </c>
      <c r="B4" s="25"/>
      <c r="C4" s="26" t="n">
        <v>3100000</v>
      </c>
      <c r="D4" s="14"/>
      <c r="E4" s="14"/>
      <c r="F4" s="20" t="n">
        <v>2</v>
      </c>
      <c r="G4" s="21" t="n">
        <f aca="false">SUM(D27:D38)</f>
        <v>314526.215059578</v>
      </c>
      <c r="H4" s="22" t="n">
        <f aca="false">G4/C$4</f>
        <v>0.101460069374058</v>
      </c>
      <c r="I4" s="23" t="n">
        <f aca="false">SUM(C27:C38)</f>
        <v>403313.061096613</v>
      </c>
    </row>
    <row r="5" s="16" customFormat="true" ht="15" hidden="false" customHeight="false" outlineLevel="0" collapsed="false">
      <c r="A5" s="27" t="s">
        <v>17</v>
      </c>
      <c r="B5" s="28"/>
      <c r="C5" s="29" t="n">
        <v>0.15</v>
      </c>
      <c r="D5" s="14"/>
      <c r="E5" s="14"/>
      <c r="F5" s="20" t="n">
        <v>3</v>
      </c>
      <c r="G5" s="21" t="n">
        <f aca="false">SUM(D39:D50)</f>
        <v>365087.725072721</v>
      </c>
      <c r="H5" s="22" t="n">
        <f aca="false">G5/C$4</f>
        <v>0.117770233894426</v>
      </c>
      <c r="I5" s="23" t="n">
        <f aca="false">SUM(C39:C50)</f>
        <v>352751.551083471</v>
      </c>
    </row>
    <row r="6" s="16" customFormat="true" ht="15.75" hidden="false" customHeight="false" outlineLevel="0" collapsed="false">
      <c r="A6" s="30" t="s">
        <v>18</v>
      </c>
      <c r="B6" s="31"/>
      <c r="C6" s="32" t="n">
        <v>7</v>
      </c>
      <c r="D6" s="14"/>
      <c r="E6" s="14"/>
      <c r="F6" s="20" t="n">
        <v>4</v>
      </c>
      <c r="G6" s="21" t="n">
        <f aca="false">SUM(D51:D62)</f>
        <v>423777.226243373</v>
      </c>
      <c r="H6" s="22" t="n">
        <f aca="false">G6/C$4</f>
        <v>0.136702331046249</v>
      </c>
      <c r="I6" s="23" t="n">
        <f aca="false">SUM(C51:C62)</f>
        <v>294062.049912819</v>
      </c>
    </row>
    <row r="7" s="16" customFormat="true" ht="15" hidden="false" customHeight="false" outlineLevel="0" collapsed="false">
      <c r="A7" s="14" t="s">
        <v>19</v>
      </c>
      <c r="B7" s="14"/>
      <c r="C7" s="33"/>
      <c r="D7" s="14"/>
      <c r="E7" s="14"/>
      <c r="F7" s="20" t="n">
        <v>5</v>
      </c>
      <c r="G7" s="21" t="n">
        <f aca="false">SUM(D63:D74)</f>
        <v>491901.329870117</v>
      </c>
      <c r="H7" s="22" t="n">
        <f aca="false">G7/C$4</f>
        <v>0.158677848345199</v>
      </c>
      <c r="I7" s="23" t="n">
        <f aca="false">SUM(C63:C74)</f>
        <v>225937.946286075</v>
      </c>
    </row>
    <row r="8" s="16" customFormat="true" ht="15.75" hidden="false" customHeight="false" outlineLevel="0" collapsed="false">
      <c r="C8" s="34"/>
      <c r="D8" s="14"/>
      <c r="E8" s="14"/>
      <c r="F8" s="20" t="n">
        <v>6</v>
      </c>
      <c r="G8" s="21" t="n">
        <f aca="false">SUM(D75:D86)</f>
        <v>570976.690920689</v>
      </c>
      <c r="H8" s="22" t="n">
        <f aca="false">G8/C$4</f>
        <v>0.184186029329254</v>
      </c>
      <c r="I8" s="23" t="n">
        <f aca="false">SUM(C75:C86)</f>
        <v>146862.585235503</v>
      </c>
    </row>
    <row r="9" s="16" customFormat="true" ht="15.75" hidden="false" customHeight="false" outlineLevel="0" collapsed="false">
      <c r="A9" s="35" t="s">
        <v>20</v>
      </c>
      <c r="B9" s="36"/>
      <c r="C9" s="37" t="n">
        <f aca="false">PMT(C5/12,C6*12,-C4)</f>
        <v>59819.9396796826</v>
      </c>
      <c r="D9" s="38"/>
      <c r="E9" s="38"/>
      <c r="F9" s="20" t="n">
        <v>7</v>
      </c>
      <c r="G9" s="21" t="n">
        <f aca="false">SUM(D87:D98)</f>
        <v>662763.773500718</v>
      </c>
      <c r="H9" s="22" t="n">
        <f aca="false">G9/C$4</f>
        <v>0.213794765645393</v>
      </c>
      <c r="I9" s="23" t="n">
        <f aca="false">SUM(C87:C98)</f>
        <v>55075.502655474</v>
      </c>
    </row>
    <row r="10" s="16" customFormat="true" ht="15.75" hidden="false" customHeight="false" outlineLevel="0" collapsed="false">
      <c r="A10" s="39" t="s">
        <v>21</v>
      </c>
      <c r="B10" s="40"/>
      <c r="C10" s="41" t="n">
        <f aca="false">SUM(D15:D254)</f>
        <v>3100000</v>
      </c>
      <c r="D10" s="42"/>
      <c r="E10" s="42"/>
      <c r="F10" s="20" t="n">
        <v>8</v>
      </c>
      <c r="G10" s="21" t="n">
        <f aca="false">SUM(D99:D110)</f>
        <v>0</v>
      </c>
      <c r="H10" s="22" t="n">
        <f aca="false">G10/C$4</f>
        <v>0</v>
      </c>
      <c r="I10" s="23" t="n">
        <f aca="false">SUM(C99:C110)</f>
        <v>1.8881110008806E-010</v>
      </c>
    </row>
    <row r="11" s="16" customFormat="true" ht="16.5" hidden="false" customHeight="false" outlineLevel="0" collapsed="false">
      <c r="A11" s="43" t="s">
        <v>22</v>
      </c>
      <c r="B11" s="44"/>
      <c r="C11" s="45" t="n">
        <f aca="false">SUM(C15:C254)</f>
        <v>1924874.93309334</v>
      </c>
      <c r="D11" s="14"/>
      <c r="E11" s="14"/>
      <c r="F11" s="20" t="n">
        <v>9</v>
      </c>
      <c r="G11" s="21" t="n">
        <f aca="false">SUM(D111:D122)</f>
        <v>0</v>
      </c>
      <c r="H11" s="22" t="n">
        <f aca="false">G11/C$4</f>
        <v>0</v>
      </c>
      <c r="I11" s="23" t="n">
        <f aca="false">SUM(C111:C122)</f>
        <v>1.8881110008806E-010</v>
      </c>
    </row>
    <row r="12" s="16" customFormat="true" ht="15.75" hidden="false" customHeight="false" outlineLevel="0" collapsed="false">
      <c r="E12" s="46"/>
      <c r="F12" s="20" t="n">
        <v>10</v>
      </c>
      <c r="G12" s="21" t="n">
        <f aca="false">SUM(D123:D134)</f>
        <v>0</v>
      </c>
      <c r="H12" s="22" t="n">
        <f aca="false">G12/C$4</f>
        <v>0</v>
      </c>
      <c r="I12" s="23" t="n">
        <f aca="false">SUM(C123:C134)</f>
        <v>1.8881110008806E-010</v>
      </c>
    </row>
    <row r="13" s="16" customFormat="true" ht="15.75" hidden="false" customHeight="false" outlineLevel="0" collapsed="false">
      <c r="A13" s="47" t="s">
        <v>23</v>
      </c>
      <c r="B13" s="47"/>
      <c r="C13" s="47"/>
      <c r="D13" s="47"/>
      <c r="E13" s="47"/>
      <c r="F13" s="48" t="n">
        <v>11</v>
      </c>
      <c r="G13" s="21" t="n">
        <f aca="false">SUM(D135:D146)</f>
        <v>0</v>
      </c>
      <c r="H13" s="22" t="n">
        <f aca="false">G13/C$4</f>
        <v>0</v>
      </c>
      <c r="I13" s="23" t="n">
        <f aca="false">SUM(C135:C146)</f>
        <v>1.8881110008806E-010</v>
      </c>
    </row>
    <row r="14" s="16" customFormat="true" ht="15" hidden="false" customHeight="false" outlineLevel="0" collapsed="false">
      <c r="A14" s="49" t="s">
        <v>24</v>
      </c>
      <c r="B14" s="50" t="s">
        <v>25</v>
      </c>
      <c r="C14" s="51" t="s">
        <v>15</v>
      </c>
      <c r="D14" s="49" t="s">
        <v>13</v>
      </c>
      <c r="E14" s="50" t="s">
        <v>26</v>
      </c>
      <c r="F14" s="20" t="n">
        <v>12</v>
      </c>
      <c r="G14" s="21" t="n">
        <f aca="false">SUM(D147:D158)</f>
        <v>0</v>
      </c>
      <c r="H14" s="22" t="n">
        <f aca="false">G14/C$4</f>
        <v>0</v>
      </c>
      <c r="I14" s="23" t="n">
        <f aca="false">SUM(C147:C158)</f>
        <v>1.8881110008806E-010</v>
      </c>
    </row>
    <row r="15" s="16" customFormat="true" ht="15" hidden="false" customHeight="false" outlineLevel="0" collapsed="false">
      <c r="A15" s="52" t="n">
        <v>1</v>
      </c>
      <c r="B15" s="53" t="n">
        <f aca="false">C4</f>
        <v>3100000</v>
      </c>
      <c r="C15" s="54" t="n">
        <f aca="false">B15*$C$5/12</f>
        <v>38750</v>
      </c>
      <c r="D15" s="53" t="n">
        <f aca="false">C9-C15</f>
        <v>21069.9396796826</v>
      </c>
      <c r="E15" s="55" t="n">
        <f aca="false">B15-D15</f>
        <v>3078930.06032032</v>
      </c>
      <c r="F15" s="20" t="n">
        <v>13</v>
      </c>
      <c r="G15" s="21" t="n">
        <f aca="false">SUM(D159:D170)</f>
        <v>0</v>
      </c>
      <c r="H15" s="22" t="n">
        <f aca="false">G15/C$4</f>
        <v>0</v>
      </c>
      <c r="I15" s="23" t="n">
        <f aca="false">SUM(C159:C170)</f>
        <v>1.8881110008806E-010</v>
      </c>
    </row>
    <row r="16" s="16" customFormat="true" ht="15" hidden="false" customHeight="false" outlineLevel="0" collapsed="false">
      <c r="A16" s="52" t="n">
        <f aca="false">A15+1</f>
        <v>2</v>
      </c>
      <c r="B16" s="53" t="n">
        <f aca="false">IF(E15&lt;0,0,E15)</f>
        <v>3078930.06032032</v>
      </c>
      <c r="C16" s="54" t="n">
        <f aca="false">IF(B16=0,0,B16*$C$5/12)</f>
        <v>38486.625754004</v>
      </c>
      <c r="D16" s="53" t="n">
        <f aca="false">IF(A16&gt;$C$6*12,0,$C$9-C16)</f>
        <v>21333.3139256787</v>
      </c>
      <c r="E16" s="55" t="n">
        <f aca="false">B16-D16</f>
        <v>3057596.74639464</v>
      </c>
      <c r="F16" s="20" t="n">
        <v>14</v>
      </c>
      <c r="G16" s="21" t="n">
        <f aca="false">SUM(D171:D182)</f>
        <v>0</v>
      </c>
      <c r="H16" s="22" t="n">
        <f aca="false">G16/C$4</f>
        <v>0</v>
      </c>
      <c r="I16" s="23" t="n">
        <f aca="false">SUM(C171:C182)</f>
        <v>1.8881110008806E-010</v>
      </c>
    </row>
    <row r="17" s="16" customFormat="true" ht="15" hidden="false" customHeight="false" outlineLevel="0" collapsed="false">
      <c r="A17" s="52" t="n">
        <f aca="false">A16+1</f>
        <v>3</v>
      </c>
      <c r="B17" s="53" t="n">
        <f aca="false">IF(E16&lt;0,0,E16)</f>
        <v>3057596.74639464</v>
      </c>
      <c r="C17" s="54" t="n">
        <f aca="false">IF(B17=0,0,B17*$C$5/12)</f>
        <v>38219.959329933</v>
      </c>
      <c r="D17" s="53" t="n">
        <f aca="false">IF(A17&gt;$C$6*12,0,$C$9-C17)</f>
        <v>21599.9803497497</v>
      </c>
      <c r="E17" s="55" t="n">
        <f aca="false">B17-D17</f>
        <v>3035996.76604489</v>
      </c>
      <c r="F17" s="20" t="n">
        <v>15</v>
      </c>
      <c r="G17" s="21" t="n">
        <f aca="false">SUM(D183:D194)</f>
        <v>0</v>
      </c>
      <c r="H17" s="22" t="n">
        <f aca="false">G17/C$4</f>
        <v>0</v>
      </c>
      <c r="I17" s="23" t="n">
        <f aca="false">SUM(C183:C194)</f>
        <v>1.8881110008806E-010</v>
      </c>
    </row>
    <row r="18" s="16" customFormat="true" ht="15" hidden="false" customHeight="false" outlineLevel="0" collapsed="false">
      <c r="A18" s="52" t="n">
        <f aca="false">A17+1</f>
        <v>4</v>
      </c>
      <c r="B18" s="53" t="n">
        <f aca="false">IF(E17&lt;0,0,E17)</f>
        <v>3035996.76604489</v>
      </c>
      <c r="C18" s="54" t="n">
        <f aca="false">IF(B18=0,0,B18*$C$5/12)</f>
        <v>37949.9595755611</v>
      </c>
      <c r="D18" s="53" t="n">
        <f aca="false">IF(A18&gt;$C$6*12,0,$C$9-C18)</f>
        <v>21869.9801041215</v>
      </c>
      <c r="E18" s="55" t="n">
        <f aca="false">B18-D18</f>
        <v>3014126.78594077</v>
      </c>
      <c r="F18" s="20" t="n">
        <v>16</v>
      </c>
      <c r="G18" s="21" t="n">
        <f aca="false">SUM(D195:D206)</f>
        <v>0</v>
      </c>
      <c r="H18" s="22" t="n">
        <f aca="false">G18/C$4</f>
        <v>0</v>
      </c>
      <c r="I18" s="23" t="n">
        <f aca="false">SUM(C195:C206)</f>
        <v>1.8881110008806E-010</v>
      </c>
    </row>
    <row r="19" s="16" customFormat="true" ht="15" hidden="false" customHeight="false" outlineLevel="0" collapsed="false">
      <c r="A19" s="52" t="n">
        <f aca="false">A18+1</f>
        <v>5</v>
      </c>
      <c r="B19" s="53" t="n">
        <f aca="false">IF(E18&lt;0,0,E18)</f>
        <v>3014126.78594077</v>
      </c>
      <c r="C19" s="54" t="n">
        <f aca="false">IF(B19=0,0,B19*$C$5/12)</f>
        <v>37676.5848242596</v>
      </c>
      <c r="D19" s="53" t="n">
        <f aca="false">IF(A19&gt;$C$6*12,0,$C$9-C19)</f>
        <v>22143.3548554231</v>
      </c>
      <c r="E19" s="55" t="n">
        <f aca="false">B19-D19</f>
        <v>2991983.43108534</v>
      </c>
      <c r="F19" s="20" t="n">
        <v>17</v>
      </c>
      <c r="G19" s="21" t="n">
        <f aca="false">SUM(D207:D218)</f>
        <v>0</v>
      </c>
      <c r="H19" s="22" t="n">
        <f aca="false">G19/C$4</f>
        <v>0</v>
      </c>
      <c r="I19" s="23" t="n">
        <f aca="false">SUM(C207:C218)</f>
        <v>1.8881110008806E-010</v>
      </c>
    </row>
    <row r="20" s="16" customFormat="true" ht="15" hidden="false" customHeight="false" outlineLevel="0" collapsed="false">
      <c r="A20" s="52" t="n">
        <f aca="false">A19+1</f>
        <v>6</v>
      </c>
      <c r="B20" s="53" t="n">
        <f aca="false">IF(E19&lt;0,0,E19)</f>
        <v>2991983.43108534</v>
      </c>
      <c r="C20" s="54" t="n">
        <f aca="false">IF(B20=0,0,B20*$C$5/12)</f>
        <v>37399.7928885668</v>
      </c>
      <c r="D20" s="53" t="n">
        <f aca="false">IF(A20&gt;$C$6*12,0,$C$9-C20)</f>
        <v>22420.1467911158</v>
      </c>
      <c r="E20" s="55" t="n">
        <f aca="false">B20-D20</f>
        <v>2969563.28429423</v>
      </c>
      <c r="F20" s="20" t="n">
        <v>18</v>
      </c>
      <c r="G20" s="21" t="n">
        <f aca="false">SUM(D219:D230)</f>
        <v>0</v>
      </c>
      <c r="H20" s="22" t="n">
        <f aca="false">G20/C$4</f>
        <v>0</v>
      </c>
      <c r="I20" s="23" t="n">
        <f aca="false">SUM(C219:C230)</f>
        <v>1.8881110008806E-010</v>
      </c>
    </row>
    <row r="21" s="16" customFormat="true" ht="15" hidden="false" customHeight="false" outlineLevel="0" collapsed="false">
      <c r="A21" s="52" t="n">
        <f aca="false">A20+1</f>
        <v>7</v>
      </c>
      <c r="B21" s="53" t="n">
        <f aca="false">IF(E20&lt;0,0,E20)</f>
        <v>2969563.28429423</v>
      </c>
      <c r="C21" s="54" t="n">
        <f aca="false">IF(B21=0,0,B21*$C$5/12)</f>
        <v>37119.5410536779</v>
      </c>
      <c r="D21" s="53" t="n">
        <f aca="false">IF(A21&gt;$C$6*12,0,$C$9-C21)</f>
        <v>22700.3986260048</v>
      </c>
      <c r="E21" s="55" t="n">
        <f aca="false">B21-D21</f>
        <v>2946862.88566822</v>
      </c>
      <c r="F21" s="20" t="n">
        <v>19</v>
      </c>
      <c r="G21" s="21" t="n">
        <f aca="false">SUM(D231:D242)</f>
        <v>0</v>
      </c>
      <c r="H21" s="22" t="n">
        <f aca="false">G21/C$4</f>
        <v>0</v>
      </c>
      <c r="I21" s="23" t="n">
        <f aca="false">SUM(C231:C242)</f>
        <v>1.8881110008806E-010</v>
      </c>
    </row>
    <row r="22" s="16" customFormat="true" ht="15" hidden="false" customHeight="false" outlineLevel="0" collapsed="false">
      <c r="A22" s="52" t="n">
        <f aca="false">A21+1</f>
        <v>8</v>
      </c>
      <c r="B22" s="53" t="n">
        <f aca="false">IF(E21&lt;0,0,E21)</f>
        <v>2946862.88566822</v>
      </c>
      <c r="C22" s="54" t="n">
        <f aca="false">IF(B22=0,0,B22*$C$5/12)</f>
        <v>36835.7860708528</v>
      </c>
      <c r="D22" s="53" t="n">
        <f aca="false">IF(A22&gt;$C$6*12,0,$C$9-C22)</f>
        <v>22984.1536088298</v>
      </c>
      <c r="E22" s="55" t="n">
        <f aca="false">B22-D22</f>
        <v>2923878.73205939</v>
      </c>
      <c r="F22" s="20" t="n">
        <v>20</v>
      </c>
      <c r="G22" s="21" t="n">
        <f aca="false">SUM(D243:D254)</f>
        <v>0</v>
      </c>
      <c r="H22" s="22" t="n">
        <f aca="false">G22/C$4</f>
        <v>0</v>
      </c>
      <c r="I22" s="23" t="n">
        <f aca="false">SUM(C243:C254)</f>
        <v>1.8881110008806E-010</v>
      </c>
    </row>
    <row r="23" s="16" customFormat="true" ht="15" hidden="false" customHeight="false" outlineLevel="0" collapsed="false">
      <c r="A23" s="52" t="n">
        <f aca="false">A22+1</f>
        <v>9</v>
      </c>
      <c r="B23" s="53" t="n">
        <f aca="false">IF(E22&lt;0,0,E22)</f>
        <v>2923878.73205939</v>
      </c>
      <c r="C23" s="54" t="n">
        <f aca="false">IF(B23=0,0,B23*$C$5/12)</f>
        <v>36548.4841507424</v>
      </c>
      <c r="D23" s="53" t="n">
        <f aca="false">IF(A23&gt;$C$6*12,0,$C$9-C23)</f>
        <v>23271.4555289402</v>
      </c>
      <c r="E23" s="55" t="n">
        <f aca="false">B23-D23</f>
        <v>2900607.27653045</v>
      </c>
      <c r="F23" s="56" t="s">
        <v>27</v>
      </c>
      <c r="G23" s="57" t="n">
        <f aca="false">SUM(G3:G22)</f>
        <v>3100000</v>
      </c>
      <c r="H23" s="58" t="n">
        <f aca="false">SUM(H3:H22)</f>
        <v>1</v>
      </c>
      <c r="I23" s="59" t="n">
        <f aca="false">SUM(I3:I22)</f>
        <v>1924874.93309334</v>
      </c>
    </row>
    <row r="24" s="16" customFormat="true" ht="12.75" hidden="false" customHeight="false" outlineLevel="0" collapsed="false">
      <c r="A24" s="52" t="n">
        <f aca="false">A23+1</f>
        <v>10</v>
      </c>
      <c r="B24" s="53" t="n">
        <f aca="false">IF(E23&lt;0,0,E23)</f>
        <v>2900607.27653045</v>
      </c>
      <c r="C24" s="54" t="n">
        <f aca="false">IF(B24=0,0,B24*$C$5/12)</f>
        <v>36257.5909566307</v>
      </c>
      <c r="D24" s="53" t="n">
        <f aca="false">IF(A24&gt;$C$6*12,0,$C$9-C24)</f>
        <v>23562.348723052</v>
      </c>
      <c r="E24" s="55" t="n">
        <f aca="false">B24-D24</f>
        <v>2877044.9278074</v>
      </c>
      <c r="F24" s="55"/>
    </row>
    <row r="25" s="16" customFormat="true" ht="12.75" hidden="false" customHeight="false" outlineLevel="0" collapsed="false">
      <c r="A25" s="52" t="n">
        <f aca="false">A24+1</f>
        <v>11</v>
      </c>
      <c r="B25" s="53" t="n">
        <f aca="false">IF(E24&lt;0,0,E24)</f>
        <v>2877044.9278074</v>
      </c>
      <c r="C25" s="54" t="n">
        <f aca="false">IF(B25=0,0,B25*$C$5/12)</f>
        <v>35963.0615975925</v>
      </c>
      <c r="D25" s="53" t="n">
        <f aca="false">IF(A25&gt;$C$6*12,0,$C$9-C25)</f>
        <v>23856.8780820901</v>
      </c>
      <c r="E25" s="55" t="n">
        <f aca="false">B25-D25</f>
        <v>2853188.04972531</v>
      </c>
      <c r="F25" s="55"/>
    </row>
    <row r="26" s="16" customFormat="true" ht="12.75" hidden="false" customHeight="false" outlineLevel="0" collapsed="false">
      <c r="A26" s="52" t="n">
        <f aca="false">A25+1</f>
        <v>12</v>
      </c>
      <c r="B26" s="53" t="n">
        <f aca="false">IF(E25&lt;0,0,E25)</f>
        <v>2853188.04972531</v>
      </c>
      <c r="C26" s="54" t="n">
        <f aca="false">IF(B26=0,0,B26*$C$5/12)</f>
        <v>35664.8506215664</v>
      </c>
      <c r="D26" s="53" t="n">
        <f aca="false">IF(A26&gt;$C$6*12,0,$C$9-C26)</f>
        <v>24155.0890581162</v>
      </c>
      <c r="E26" s="55" t="n">
        <f aca="false">B26-D26</f>
        <v>2829032.9606672</v>
      </c>
      <c r="F26" s="54"/>
    </row>
    <row r="27" s="16" customFormat="true" ht="15" hidden="false" customHeight="false" outlineLevel="0" collapsed="false">
      <c r="A27" s="52" t="n">
        <f aca="false">A26+1</f>
        <v>13</v>
      </c>
      <c r="B27" s="53" t="n">
        <f aca="false">IF(E26&lt;0,0,E26)</f>
        <v>2829032.9606672</v>
      </c>
      <c r="C27" s="54" t="n">
        <f aca="false">IF(B27=0,0,B27*$C$5/12)</f>
        <v>35362.91200834</v>
      </c>
      <c r="D27" s="53" t="n">
        <f aca="false">IF(A27&gt;$C$6*12,0,$C$9-C27)</f>
        <v>24457.0276713427</v>
      </c>
      <c r="E27" s="55" t="n">
        <f aca="false">B27-D27</f>
        <v>2804575.93299585</v>
      </c>
      <c r="F27" s="54"/>
      <c r="G27" s="14"/>
      <c r="H27" s="14"/>
      <c r="I27" s="14"/>
      <c r="J27" s="14"/>
    </row>
    <row r="28" s="16" customFormat="true" ht="15" hidden="false" customHeight="false" outlineLevel="0" collapsed="false">
      <c r="A28" s="52" t="n">
        <f aca="false">A27+1</f>
        <v>14</v>
      </c>
      <c r="B28" s="53" t="n">
        <f aca="false">IF(E27&lt;0,0,E27)</f>
        <v>2804575.93299585</v>
      </c>
      <c r="C28" s="54" t="n">
        <f aca="false">IF(B28=0,0,B28*$C$5/12)</f>
        <v>35057.1991624482</v>
      </c>
      <c r="D28" s="53" t="n">
        <f aca="false">IF(A28&gt;$C$6*12,0,$C$9-C28)</f>
        <v>24762.7405172345</v>
      </c>
      <c r="E28" s="55" t="n">
        <f aca="false">B28-D28</f>
        <v>2779813.19247862</v>
      </c>
      <c r="F28" s="54"/>
      <c r="G28" s="14"/>
      <c r="H28" s="14"/>
      <c r="I28" s="14"/>
      <c r="J28" s="14"/>
    </row>
    <row r="29" s="16" customFormat="true" ht="15" hidden="false" customHeight="false" outlineLevel="0" collapsed="false">
      <c r="A29" s="52" t="n">
        <f aca="false">A28+1</f>
        <v>15</v>
      </c>
      <c r="B29" s="53" t="n">
        <f aca="false">IF(E28&lt;0,0,E28)</f>
        <v>2779813.19247862</v>
      </c>
      <c r="C29" s="54" t="n">
        <f aca="false">IF(B29=0,0,B29*$C$5/12)</f>
        <v>34747.6649059827</v>
      </c>
      <c r="D29" s="53" t="n">
        <f aca="false">IF(A29&gt;$C$6*12,0,$C$9-C29)</f>
        <v>25072.2747736999</v>
      </c>
      <c r="E29" s="55" t="n">
        <f aca="false">B29-D29</f>
        <v>2754740.91770492</v>
      </c>
      <c r="F29" s="54"/>
      <c r="G29" s="14"/>
      <c r="H29" s="14"/>
      <c r="I29" s="14"/>
      <c r="J29" s="14"/>
    </row>
    <row r="30" s="16" customFormat="true" ht="15" hidden="false" customHeight="false" outlineLevel="0" collapsed="false">
      <c r="A30" s="52" t="n">
        <f aca="false">A29+1</f>
        <v>16</v>
      </c>
      <c r="B30" s="53" t="n">
        <f aca="false">IF(E29&lt;0,0,E29)</f>
        <v>2754740.91770492</v>
      </c>
      <c r="C30" s="54" t="n">
        <f aca="false">IF(B30=0,0,B30*$C$5/12)</f>
        <v>34434.2614713115</v>
      </c>
      <c r="D30" s="53" t="n">
        <f aca="false">IF(A30&gt;$C$6*12,0,$C$9-C30)</f>
        <v>25385.6782083712</v>
      </c>
      <c r="E30" s="55" t="n">
        <f aca="false">B30-D30</f>
        <v>2729355.23949655</v>
      </c>
      <c r="F30" s="54"/>
      <c r="G30" s="14"/>
      <c r="H30" s="14"/>
      <c r="I30" s="14"/>
      <c r="J30" s="14"/>
    </row>
    <row r="31" s="16" customFormat="true" ht="15" hidden="false" customHeight="false" outlineLevel="0" collapsed="false">
      <c r="A31" s="52" t="n">
        <f aca="false">A30+1</f>
        <v>17</v>
      </c>
      <c r="B31" s="53" t="n">
        <f aca="false">IF(E30&lt;0,0,E30)</f>
        <v>2729355.23949655</v>
      </c>
      <c r="C31" s="54" t="n">
        <f aca="false">IF(B31=0,0,B31*$C$5/12)</f>
        <v>34116.9404937069</v>
      </c>
      <c r="D31" s="53" t="n">
        <f aca="false">IF(A31&gt;$C$6*12,0,$C$9-C31)</f>
        <v>25702.9991859758</v>
      </c>
      <c r="E31" s="55" t="n">
        <f aca="false">B31-D31</f>
        <v>2703652.24031057</v>
      </c>
      <c r="F31" s="54"/>
      <c r="G31" s="14"/>
      <c r="H31" s="14"/>
      <c r="I31" s="14"/>
      <c r="J31" s="14"/>
    </row>
    <row r="32" s="16" customFormat="true" ht="15" hidden="false" customHeight="false" outlineLevel="0" collapsed="false">
      <c r="A32" s="52" t="n">
        <f aca="false">A31+1</f>
        <v>18</v>
      </c>
      <c r="B32" s="53" t="n">
        <f aca="false">IF(E31&lt;0,0,E31)</f>
        <v>2703652.24031057</v>
      </c>
      <c r="C32" s="54" t="n">
        <f aca="false">IF(B32=0,0,B32*$C$5/12)</f>
        <v>33795.6530038822</v>
      </c>
      <c r="D32" s="53" t="n">
        <f aca="false">IF(A32&gt;$C$6*12,0,$C$9-C32)</f>
        <v>26024.2866758005</v>
      </c>
      <c r="E32" s="55" t="n">
        <f aca="false">B32-D32</f>
        <v>2677627.95363477</v>
      </c>
      <c r="F32" s="54"/>
      <c r="G32" s="14"/>
      <c r="H32" s="14"/>
      <c r="I32" s="14"/>
      <c r="J32" s="14"/>
    </row>
    <row r="33" s="16" customFormat="true" ht="15" hidden="false" customHeight="false" outlineLevel="0" collapsed="false">
      <c r="A33" s="52" t="n">
        <f aca="false">A32+1</f>
        <v>19</v>
      </c>
      <c r="B33" s="53" t="n">
        <f aca="false">IF(E32&lt;0,0,E32)</f>
        <v>2677627.95363477</v>
      </c>
      <c r="C33" s="54" t="n">
        <f aca="false">IF(B33=0,0,B33*$C$5/12)</f>
        <v>33470.3494204346</v>
      </c>
      <c r="D33" s="53" t="n">
        <f aca="false">IF(A33&gt;$C$6*12,0,$C$9-C33)</f>
        <v>26349.590259248</v>
      </c>
      <c r="E33" s="55" t="n">
        <f aca="false">B33-D33</f>
        <v>2651278.36337552</v>
      </c>
      <c r="F33" s="54"/>
      <c r="G33" s="14"/>
      <c r="H33" s="14"/>
      <c r="I33" s="14"/>
      <c r="J33" s="14"/>
    </row>
    <row r="34" s="16" customFormat="true" ht="15" hidden="false" customHeight="false" outlineLevel="0" collapsed="false">
      <c r="A34" s="52" t="n">
        <f aca="false">A33+1</f>
        <v>20</v>
      </c>
      <c r="B34" s="53" t="n">
        <f aca="false">IF(E33&lt;0,0,E33)</f>
        <v>2651278.36337552</v>
      </c>
      <c r="C34" s="54" t="n">
        <f aca="false">IF(B34=0,0,B34*$C$5/12)</f>
        <v>33140.979542194</v>
      </c>
      <c r="D34" s="53" t="n">
        <f aca="false">IF(A34&gt;$C$6*12,0,$C$9-C34)</f>
        <v>26678.9601374886</v>
      </c>
      <c r="E34" s="55" t="n">
        <f aca="false">B34-D34</f>
        <v>2624599.40323804</v>
      </c>
      <c r="F34" s="54"/>
      <c r="G34" s="14"/>
      <c r="H34" s="14"/>
      <c r="I34" s="14"/>
      <c r="J34" s="14"/>
    </row>
    <row r="35" s="16" customFormat="true" ht="15" hidden="false" customHeight="false" outlineLevel="0" collapsed="false">
      <c r="A35" s="52" t="n">
        <f aca="false">A34+1</f>
        <v>21</v>
      </c>
      <c r="B35" s="53" t="n">
        <f aca="false">IF(E34&lt;0,0,E34)</f>
        <v>2624599.40323804</v>
      </c>
      <c r="C35" s="54" t="n">
        <f aca="false">IF(B35=0,0,B35*$C$5/12)</f>
        <v>32807.4925404754</v>
      </c>
      <c r="D35" s="53" t="n">
        <f aca="false">IF(A35&gt;$C$6*12,0,$C$9-C35)</f>
        <v>27012.4471392072</v>
      </c>
      <c r="E35" s="55" t="n">
        <f aca="false">B35-D35</f>
        <v>2597586.95609883</v>
      </c>
      <c r="F35" s="54"/>
      <c r="G35" s="14"/>
      <c r="H35" s="14"/>
      <c r="I35" s="14"/>
      <c r="J35" s="14"/>
    </row>
    <row r="36" s="16" customFormat="true" ht="15" hidden="false" customHeight="false" outlineLevel="0" collapsed="false">
      <c r="A36" s="52" t="n">
        <f aca="false">A35+1</f>
        <v>22</v>
      </c>
      <c r="B36" s="53" t="n">
        <f aca="false">IF(E35&lt;0,0,E35)</f>
        <v>2597586.95609883</v>
      </c>
      <c r="C36" s="54" t="n">
        <f aca="false">IF(B36=0,0,B36*$C$5/12)</f>
        <v>32469.8369512353</v>
      </c>
      <c r="D36" s="53" t="n">
        <f aca="false">IF(A36&gt;$C$6*12,0,$C$9-C36)</f>
        <v>27350.1027284473</v>
      </c>
      <c r="E36" s="55" t="n">
        <f aca="false">B36-D36</f>
        <v>2570236.85337038</v>
      </c>
      <c r="F36" s="54"/>
      <c r="G36" s="14"/>
      <c r="H36" s="14"/>
      <c r="I36" s="14"/>
      <c r="J36" s="14"/>
    </row>
    <row r="37" s="16" customFormat="true" ht="15" hidden="false" customHeight="false" outlineLevel="0" collapsed="false">
      <c r="A37" s="52" t="n">
        <f aca="false">A36+1</f>
        <v>23</v>
      </c>
      <c r="B37" s="53" t="n">
        <f aca="false">IF(E36&lt;0,0,E36)</f>
        <v>2570236.85337038</v>
      </c>
      <c r="C37" s="54" t="n">
        <f aca="false">IF(B37=0,0,B37*$C$5/12)</f>
        <v>32127.9606671298</v>
      </c>
      <c r="D37" s="53" t="n">
        <f aca="false">IF(A37&gt;$C$6*12,0,$C$9-C37)</f>
        <v>27691.9790125529</v>
      </c>
      <c r="E37" s="55" t="n">
        <f aca="false">B37-D37</f>
        <v>2542544.87435783</v>
      </c>
      <c r="F37" s="54"/>
      <c r="G37" s="14"/>
      <c r="H37" s="14"/>
      <c r="I37" s="14"/>
      <c r="J37" s="14"/>
    </row>
    <row r="38" s="16" customFormat="true" ht="15" hidden="false" customHeight="false" outlineLevel="0" collapsed="false">
      <c r="A38" s="52" t="n">
        <f aca="false">A37+1</f>
        <v>24</v>
      </c>
      <c r="B38" s="53" t="n">
        <f aca="false">IF(E37&lt;0,0,E37)</f>
        <v>2542544.87435783</v>
      </c>
      <c r="C38" s="54" t="n">
        <f aca="false">IF(B38=0,0,B38*$C$5/12)</f>
        <v>31781.8109294728</v>
      </c>
      <c r="D38" s="53" t="n">
        <f aca="false">IF(A38&gt;$C$6*12,0,$C$9-C38)</f>
        <v>28038.1287502098</v>
      </c>
      <c r="E38" s="55" t="n">
        <f aca="false">B38-D38</f>
        <v>2514506.74560762</v>
      </c>
      <c r="F38" s="54"/>
      <c r="G38" s="14"/>
      <c r="H38" s="14"/>
      <c r="I38" s="14"/>
      <c r="J38" s="14"/>
    </row>
    <row r="39" s="16" customFormat="true" ht="15" hidden="false" customHeight="false" outlineLevel="0" collapsed="false">
      <c r="A39" s="52" t="n">
        <f aca="false">A38+1</f>
        <v>25</v>
      </c>
      <c r="B39" s="53" t="n">
        <f aca="false">IF(E38&lt;0,0,E38)</f>
        <v>2514506.74560762</v>
      </c>
      <c r="C39" s="54" t="n">
        <f aca="false">IF(B39=0,0,B39*$C$5/12)</f>
        <v>31431.3343200952</v>
      </c>
      <c r="D39" s="53" t="n">
        <f aca="false">IF(A39&gt;$C$6*12,0,$C$9-C39)</f>
        <v>28388.6053595874</v>
      </c>
      <c r="E39" s="55" t="n">
        <f aca="false">B39-D39</f>
        <v>2486118.14024803</v>
      </c>
      <c r="F39" s="54"/>
      <c r="G39" s="14"/>
      <c r="H39" s="14"/>
      <c r="I39" s="14"/>
      <c r="J39" s="14"/>
    </row>
    <row r="40" s="16" customFormat="true" ht="15" hidden="false" customHeight="false" outlineLevel="0" collapsed="false">
      <c r="A40" s="52" t="n">
        <f aca="false">A39+1</f>
        <v>26</v>
      </c>
      <c r="B40" s="53" t="n">
        <f aca="false">IF(E39&lt;0,0,E39)</f>
        <v>2486118.14024803</v>
      </c>
      <c r="C40" s="54" t="n">
        <f aca="false">IF(B40=0,0,B40*$C$5/12)</f>
        <v>31076.4767531004</v>
      </c>
      <c r="D40" s="53" t="n">
        <f aca="false">IF(A40&gt;$C$6*12,0,$C$9-C40)</f>
        <v>28743.4629265823</v>
      </c>
      <c r="E40" s="55" t="n">
        <f aca="false">B40-D40</f>
        <v>2457374.67732145</v>
      </c>
      <c r="F40" s="54"/>
      <c r="G40" s="14"/>
      <c r="H40" s="14"/>
      <c r="I40" s="14"/>
      <c r="J40" s="14"/>
    </row>
    <row r="41" s="16" customFormat="true" ht="15" hidden="false" customHeight="false" outlineLevel="0" collapsed="false">
      <c r="A41" s="52" t="n">
        <f aca="false">A40+1</f>
        <v>27</v>
      </c>
      <c r="B41" s="53" t="n">
        <f aca="false">IF(E40&lt;0,0,E40)</f>
        <v>2457374.67732145</v>
      </c>
      <c r="C41" s="54" t="n">
        <f aca="false">IF(B41=0,0,B41*$C$5/12)</f>
        <v>30717.1834665181</v>
      </c>
      <c r="D41" s="53" t="n">
        <f aca="false">IF(A41&gt;$C$6*12,0,$C$9-C41)</f>
        <v>29102.7562131645</v>
      </c>
      <c r="E41" s="55" t="n">
        <f aca="false">B41-D41</f>
        <v>2428271.92110828</v>
      </c>
      <c r="F41" s="54"/>
      <c r="G41" s="14"/>
      <c r="H41" s="14"/>
      <c r="I41" s="14"/>
      <c r="J41" s="14"/>
    </row>
    <row r="42" s="16" customFormat="true" ht="15" hidden="false" customHeight="false" outlineLevel="0" collapsed="false">
      <c r="A42" s="52" t="n">
        <f aca="false">A41+1</f>
        <v>28</v>
      </c>
      <c r="B42" s="53" t="n">
        <f aca="false">IF(E41&lt;0,0,E41)</f>
        <v>2428271.92110828</v>
      </c>
      <c r="C42" s="54" t="n">
        <f aca="false">IF(B42=0,0,B42*$C$5/12)</f>
        <v>30353.3990138535</v>
      </c>
      <c r="D42" s="53" t="n">
        <f aca="false">IF(A42&gt;$C$6*12,0,$C$9-C42)</f>
        <v>29466.5406658291</v>
      </c>
      <c r="E42" s="55" t="n">
        <f aca="false">B42-D42</f>
        <v>2398805.38044245</v>
      </c>
      <c r="F42" s="54"/>
      <c r="G42" s="14"/>
      <c r="H42" s="14"/>
      <c r="I42" s="14"/>
      <c r="J42" s="14"/>
    </row>
    <row r="43" s="16" customFormat="true" ht="15" hidden="false" customHeight="false" outlineLevel="0" collapsed="false">
      <c r="A43" s="52" t="n">
        <f aca="false">A42+1</f>
        <v>29</v>
      </c>
      <c r="B43" s="53" t="n">
        <f aca="false">IF(E42&lt;0,0,E42)</f>
        <v>2398805.38044245</v>
      </c>
      <c r="C43" s="54" t="n">
        <f aca="false">IF(B43=0,0,B43*$C$5/12)</f>
        <v>29985.0672555307</v>
      </c>
      <c r="D43" s="53" t="n">
        <f aca="false">IF(A43&gt;$C$6*12,0,$C$9-C43)</f>
        <v>29834.872424152</v>
      </c>
      <c r="E43" s="55" t="n">
        <f aca="false">B43-D43</f>
        <v>2368970.5080183</v>
      </c>
      <c r="F43" s="54"/>
      <c r="G43" s="14"/>
      <c r="H43" s="14"/>
      <c r="I43" s="14"/>
      <c r="J43" s="14"/>
    </row>
    <row r="44" s="16" customFormat="true" ht="15" hidden="false" customHeight="false" outlineLevel="0" collapsed="false">
      <c r="A44" s="52" t="n">
        <f aca="false">A43+1</f>
        <v>30</v>
      </c>
      <c r="B44" s="53" t="n">
        <f aca="false">IF(E43&lt;0,0,E43)</f>
        <v>2368970.5080183</v>
      </c>
      <c r="C44" s="54" t="n">
        <f aca="false">IF(B44=0,0,B44*$C$5/12)</f>
        <v>29612.1313502288</v>
      </c>
      <c r="D44" s="53" t="n">
        <f aca="false">IF(A44&gt;$C$6*12,0,$C$9-C44)</f>
        <v>30207.8083294539</v>
      </c>
      <c r="E44" s="55" t="n">
        <f aca="false">B44-D44</f>
        <v>2338762.69968885</v>
      </c>
      <c r="F44" s="54"/>
      <c r="G44" s="14"/>
      <c r="H44" s="14"/>
      <c r="I44" s="14"/>
      <c r="J44" s="14"/>
    </row>
    <row r="45" s="16" customFormat="true" ht="15" hidden="false" customHeight="false" outlineLevel="0" collapsed="false">
      <c r="A45" s="52" t="n">
        <f aca="false">A44+1</f>
        <v>31</v>
      </c>
      <c r="B45" s="53" t="n">
        <f aca="false">IF(E44&lt;0,0,E44)</f>
        <v>2338762.69968885</v>
      </c>
      <c r="C45" s="54" t="n">
        <f aca="false">IF(B45=0,0,B45*$C$5/12)</f>
        <v>29234.5337461106</v>
      </c>
      <c r="D45" s="53" t="n">
        <f aca="false">IF(A45&gt;$C$6*12,0,$C$9-C45)</f>
        <v>30585.405933572</v>
      </c>
      <c r="E45" s="55" t="n">
        <f aca="false">B45-D45</f>
        <v>2308177.29375528</v>
      </c>
      <c r="F45" s="54"/>
      <c r="G45" s="14"/>
      <c r="H45" s="14"/>
      <c r="I45" s="14"/>
      <c r="J45" s="14"/>
    </row>
    <row r="46" s="16" customFormat="true" ht="15" hidden="false" customHeight="false" outlineLevel="0" collapsed="false">
      <c r="A46" s="52" t="n">
        <f aca="false">A45+1</f>
        <v>32</v>
      </c>
      <c r="B46" s="53" t="n">
        <f aca="false">IF(E45&lt;0,0,E45)</f>
        <v>2308177.29375528</v>
      </c>
      <c r="C46" s="54" t="n">
        <f aca="false">IF(B46=0,0,B46*$C$5/12)</f>
        <v>28852.216171941</v>
      </c>
      <c r="D46" s="53" t="n">
        <f aca="false">IF(A46&gt;$C$6*12,0,$C$9-C46)</f>
        <v>30967.7235077417</v>
      </c>
      <c r="E46" s="55" t="n">
        <f aca="false">B46-D46</f>
        <v>2277209.57024754</v>
      </c>
      <c r="F46" s="54"/>
      <c r="G46" s="14"/>
      <c r="H46" s="14"/>
      <c r="I46" s="14"/>
      <c r="J46" s="14"/>
    </row>
    <row r="47" s="16" customFormat="true" ht="15" hidden="false" customHeight="false" outlineLevel="0" collapsed="false">
      <c r="A47" s="52" t="n">
        <f aca="false">A46+1</f>
        <v>33</v>
      </c>
      <c r="B47" s="53" t="n">
        <f aca="false">IF(E46&lt;0,0,E46)</f>
        <v>2277209.57024754</v>
      </c>
      <c r="C47" s="54" t="n">
        <f aca="false">IF(B47=0,0,B47*$C$5/12)</f>
        <v>28465.1196280942</v>
      </c>
      <c r="D47" s="53" t="n">
        <f aca="false">IF(A47&gt;$C$6*12,0,$C$9-C47)</f>
        <v>31354.8200515885</v>
      </c>
      <c r="E47" s="55" t="n">
        <f aca="false">B47-D47</f>
        <v>2245854.75019595</v>
      </c>
      <c r="F47" s="54"/>
      <c r="G47" s="14"/>
      <c r="H47" s="14"/>
      <c r="I47" s="14"/>
      <c r="J47" s="14"/>
    </row>
    <row r="48" s="16" customFormat="true" ht="15" hidden="false" customHeight="false" outlineLevel="0" collapsed="false">
      <c r="A48" s="52" t="n">
        <f aca="false">A47+1</f>
        <v>34</v>
      </c>
      <c r="B48" s="53" t="n">
        <f aca="false">IF(E47&lt;0,0,E47)</f>
        <v>2245854.75019595</v>
      </c>
      <c r="C48" s="54" t="n">
        <f aca="false">IF(B48=0,0,B48*$C$5/12)</f>
        <v>28073.1843774493</v>
      </c>
      <c r="D48" s="53" t="n">
        <f aca="false">IF(A48&gt;$C$6*12,0,$C$9-C48)</f>
        <v>31746.7553022333</v>
      </c>
      <c r="E48" s="55" t="n">
        <f aca="false">B48-D48</f>
        <v>2214107.99489371</v>
      </c>
      <c r="F48" s="54"/>
      <c r="G48" s="14"/>
      <c r="H48" s="14"/>
      <c r="I48" s="14"/>
      <c r="J48" s="14"/>
    </row>
    <row r="49" s="16" customFormat="true" ht="15" hidden="false" customHeight="false" outlineLevel="0" collapsed="false">
      <c r="A49" s="52" t="n">
        <f aca="false">A48+1</f>
        <v>35</v>
      </c>
      <c r="B49" s="53" t="n">
        <f aca="false">IF(E48&lt;0,0,E48)</f>
        <v>2214107.99489371</v>
      </c>
      <c r="C49" s="54" t="n">
        <f aca="false">IF(B49=0,0,B49*$C$5/12)</f>
        <v>27676.3499361714</v>
      </c>
      <c r="D49" s="53" t="n">
        <f aca="false">IF(A49&gt;$C$6*12,0,$C$9-C49)</f>
        <v>32143.5897435112</v>
      </c>
      <c r="E49" s="55" t="n">
        <f aca="false">B49-D49</f>
        <v>2181964.4051502</v>
      </c>
      <c r="F49" s="54"/>
      <c r="G49" s="14"/>
      <c r="H49" s="14"/>
      <c r="I49" s="14"/>
      <c r="J49" s="14"/>
    </row>
    <row r="50" s="16" customFormat="true" ht="15" hidden="false" customHeight="false" outlineLevel="0" collapsed="false">
      <c r="A50" s="52" t="n">
        <f aca="false">A49+1</f>
        <v>36</v>
      </c>
      <c r="B50" s="53" t="n">
        <f aca="false">IF(E49&lt;0,0,E49)</f>
        <v>2181964.4051502</v>
      </c>
      <c r="C50" s="54" t="n">
        <f aca="false">IF(B50=0,0,B50*$C$5/12)</f>
        <v>27274.5550643775</v>
      </c>
      <c r="D50" s="53" t="n">
        <f aca="false">IF(A50&gt;$C$6*12,0,$C$9-C50)</f>
        <v>32545.3846153051</v>
      </c>
      <c r="E50" s="55" t="n">
        <f aca="false">B50-D50</f>
        <v>2149419.0205349</v>
      </c>
      <c r="F50" s="54"/>
      <c r="G50" s="14"/>
      <c r="H50" s="14"/>
      <c r="I50" s="14"/>
      <c r="J50" s="14"/>
    </row>
    <row r="51" s="16" customFormat="true" ht="15" hidden="false" customHeight="false" outlineLevel="0" collapsed="false">
      <c r="A51" s="52" t="n">
        <f aca="false">A50+1</f>
        <v>37</v>
      </c>
      <c r="B51" s="53" t="n">
        <f aca="false">IF(E50&lt;0,0,E50)</f>
        <v>2149419.0205349</v>
      </c>
      <c r="C51" s="54" t="n">
        <f aca="false">IF(B51=0,0,B51*$C$5/12)</f>
        <v>26867.7377566862</v>
      </c>
      <c r="D51" s="53" t="n">
        <f aca="false">IF(A51&gt;$C$6*12,0,$C$9-C51)</f>
        <v>32952.2019229964</v>
      </c>
      <c r="E51" s="55" t="n">
        <f aca="false">B51-D51</f>
        <v>2116466.8186119</v>
      </c>
      <c r="F51" s="54"/>
      <c r="G51" s="14"/>
      <c r="H51" s="14"/>
      <c r="I51" s="14"/>
      <c r="J51" s="14"/>
    </row>
    <row r="52" s="16" customFormat="true" ht="15" hidden="false" customHeight="false" outlineLevel="0" collapsed="false">
      <c r="A52" s="52" t="n">
        <f aca="false">A51+1</f>
        <v>38</v>
      </c>
      <c r="B52" s="53" t="n">
        <f aca="false">IF(E51&lt;0,0,E51)</f>
        <v>2116466.8186119</v>
      </c>
      <c r="C52" s="54" t="n">
        <f aca="false">IF(B52=0,0,B52*$C$5/12)</f>
        <v>26455.8352326488</v>
      </c>
      <c r="D52" s="53" t="n">
        <f aca="false">IF(A52&gt;$C$6*12,0,$C$9-C52)</f>
        <v>33364.1044470339</v>
      </c>
      <c r="E52" s="55" t="n">
        <f aca="false">B52-D52</f>
        <v>2083102.71416487</v>
      </c>
      <c r="F52" s="54"/>
      <c r="G52" s="14"/>
      <c r="H52" s="14"/>
      <c r="I52" s="14"/>
      <c r="J52" s="14"/>
    </row>
    <row r="53" s="16" customFormat="true" ht="15" hidden="false" customHeight="false" outlineLevel="0" collapsed="false">
      <c r="A53" s="52" t="n">
        <f aca="false">A52+1</f>
        <v>39</v>
      </c>
      <c r="B53" s="53" t="n">
        <f aca="false">IF(E52&lt;0,0,E52)</f>
        <v>2083102.71416487</v>
      </c>
      <c r="C53" s="54" t="n">
        <f aca="false">IF(B53=0,0,B53*$C$5/12)</f>
        <v>26038.7839270608</v>
      </c>
      <c r="D53" s="53" t="n">
        <f aca="false">IF(A53&gt;$C$6*12,0,$C$9-C53)</f>
        <v>33781.1557526218</v>
      </c>
      <c r="E53" s="55" t="n">
        <f aca="false">B53-D53</f>
        <v>2049321.55841224</v>
      </c>
      <c r="F53" s="54"/>
      <c r="G53" s="14"/>
      <c r="H53" s="14"/>
      <c r="I53" s="14"/>
      <c r="J53" s="14"/>
    </row>
    <row r="54" s="16" customFormat="true" ht="15" hidden="false" customHeight="false" outlineLevel="0" collapsed="false">
      <c r="A54" s="52" t="n">
        <f aca="false">A53+1</f>
        <v>40</v>
      </c>
      <c r="B54" s="53" t="n">
        <f aca="false">IF(E53&lt;0,0,E53)</f>
        <v>2049321.55841224</v>
      </c>
      <c r="C54" s="54" t="n">
        <f aca="false">IF(B54=0,0,B54*$C$5/12)</f>
        <v>25616.5194801531</v>
      </c>
      <c r="D54" s="53" t="n">
        <f aca="false">IF(A54&gt;$C$6*12,0,$C$9-C54)</f>
        <v>34203.4201995296</v>
      </c>
      <c r="E54" s="55" t="n">
        <f aca="false">B54-D54</f>
        <v>2015118.13821272</v>
      </c>
      <c r="F54" s="54"/>
      <c r="G54" s="14"/>
      <c r="H54" s="14"/>
      <c r="I54" s="14"/>
      <c r="J54" s="14"/>
    </row>
    <row r="55" s="16" customFormat="true" ht="15" hidden="false" customHeight="false" outlineLevel="0" collapsed="false">
      <c r="A55" s="52" t="n">
        <f aca="false">A54+1</f>
        <v>41</v>
      </c>
      <c r="B55" s="53" t="n">
        <f aca="false">IF(E54&lt;0,0,E54)</f>
        <v>2015118.13821272</v>
      </c>
      <c r="C55" s="54" t="n">
        <f aca="false">IF(B55=0,0,B55*$C$5/12)</f>
        <v>25188.9767276589</v>
      </c>
      <c r="D55" s="53" t="n">
        <f aca="false">IF(A55&gt;$C$6*12,0,$C$9-C55)</f>
        <v>34630.9629520237</v>
      </c>
      <c r="E55" s="55" t="n">
        <f aca="false">B55-D55</f>
        <v>1980487.17526069</v>
      </c>
      <c r="F55" s="54"/>
      <c r="G55" s="14"/>
      <c r="H55" s="14"/>
      <c r="I55" s="14"/>
      <c r="J55" s="14"/>
    </row>
    <row r="56" s="16" customFormat="true" ht="15" hidden="false" customHeight="false" outlineLevel="0" collapsed="false">
      <c r="A56" s="52" t="n">
        <f aca="false">A55+1</f>
        <v>42</v>
      </c>
      <c r="B56" s="53" t="n">
        <f aca="false">IF(E55&lt;0,0,E55)</f>
        <v>1980487.17526069</v>
      </c>
      <c r="C56" s="54" t="n">
        <f aca="false">IF(B56=0,0,B56*$C$5/12)</f>
        <v>24756.0896907586</v>
      </c>
      <c r="D56" s="53" t="n">
        <f aca="false">IF(A56&gt;$C$6*12,0,$C$9-C56)</f>
        <v>35063.849988924</v>
      </c>
      <c r="E56" s="55" t="n">
        <f aca="false">B56-D56</f>
        <v>1945423.32527177</v>
      </c>
      <c r="F56" s="54"/>
      <c r="G56" s="14"/>
      <c r="H56" s="14"/>
      <c r="I56" s="14"/>
      <c r="J56" s="14"/>
    </row>
    <row r="57" s="16" customFormat="true" ht="15" hidden="false" customHeight="false" outlineLevel="0" collapsed="false">
      <c r="A57" s="52" t="n">
        <f aca="false">A56+1</f>
        <v>43</v>
      </c>
      <c r="B57" s="53" t="n">
        <f aca="false">IF(E56&lt;0,0,E56)</f>
        <v>1945423.32527177</v>
      </c>
      <c r="C57" s="54" t="n">
        <f aca="false">IF(B57=0,0,B57*$C$5/12)</f>
        <v>24317.7915658971</v>
      </c>
      <c r="D57" s="53" t="n">
        <f aca="false">IF(A57&gt;$C$6*12,0,$C$9-C57)</f>
        <v>35502.1481137856</v>
      </c>
      <c r="E57" s="55" t="n">
        <f aca="false">B57-D57</f>
        <v>1909921.17715798</v>
      </c>
      <c r="F57" s="54"/>
      <c r="G57" s="14"/>
      <c r="H57" s="14"/>
      <c r="I57" s="14"/>
      <c r="J57" s="14"/>
    </row>
    <row r="58" s="16" customFormat="true" ht="15" hidden="false" customHeight="false" outlineLevel="0" collapsed="false">
      <c r="A58" s="52" t="n">
        <f aca="false">A57+1</f>
        <v>44</v>
      </c>
      <c r="B58" s="53" t="n">
        <f aca="false">IF(E57&lt;0,0,E57)</f>
        <v>1909921.17715798</v>
      </c>
      <c r="C58" s="54" t="n">
        <f aca="false">IF(B58=0,0,B58*$C$5/12)</f>
        <v>23874.0147144748</v>
      </c>
      <c r="D58" s="53" t="n">
        <f aca="false">IF(A58&gt;$C$6*12,0,$C$9-C58)</f>
        <v>35945.9249652079</v>
      </c>
      <c r="E58" s="55" t="n">
        <f aca="false">B58-D58</f>
        <v>1873975.25219277</v>
      </c>
      <c r="F58" s="54"/>
      <c r="G58" s="14"/>
      <c r="H58" s="14"/>
      <c r="I58" s="14"/>
      <c r="J58" s="14"/>
    </row>
    <row r="59" s="16" customFormat="true" ht="15" hidden="false" customHeight="false" outlineLevel="0" collapsed="false">
      <c r="A59" s="52" t="n">
        <f aca="false">A58+1</f>
        <v>45</v>
      </c>
      <c r="B59" s="53" t="n">
        <f aca="false">IF(E58&lt;0,0,E58)</f>
        <v>1873975.25219277</v>
      </c>
      <c r="C59" s="54" t="n">
        <f aca="false">IF(B59=0,0,B59*$C$5/12)</f>
        <v>23424.6906524097</v>
      </c>
      <c r="D59" s="53" t="n">
        <f aca="false">IF(A59&gt;$C$6*12,0,$C$9-C59)</f>
        <v>36395.249027273</v>
      </c>
      <c r="E59" s="55" t="n">
        <f aca="false">B59-D59</f>
        <v>1837580.0031655</v>
      </c>
      <c r="F59" s="54"/>
      <c r="G59" s="14"/>
      <c r="H59" s="14"/>
      <c r="I59" s="14"/>
      <c r="J59" s="14"/>
    </row>
    <row r="60" s="16" customFormat="true" ht="15" hidden="false" customHeight="false" outlineLevel="0" collapsed="false">
      <c r="A60" s="52" t="n">
        <f aca="false">A59+1</f>
        <v>46</v>
      </c>
      <c r="B60" s="53" t="n">
        <f aca="false">IF(E59&lt;0,0,E59)</f>
        <v>1837580.0031655</v>
      </c>
      <c r="C60" s="54" t="n">
        <f aca="false">IF(B60=0,0,B60*$C$5/12)</f>
        <v>22969.7500395688</v>
      </c>
      <c r="D60" s="53" t="n">
        <f aca="false">IF(A60&gt;$C$6*12,0,$C$9-C60)</f>
        <v>36850.1896401139</v>
      </c>
      <c r="E60" s="55" t="n">
        <f aca="false">B60-D60</f>
        <v>1800729.81352539</v>
      </c>
      <c r="F60" s="54"/>
      <c r="G60" s="14"/>
      <c r="H60" s="14"/>
      <c r="I60" s="14"/>
      <c r="J60" s="14"/>
    </row>
    <row r="61" s="16" customFormat="true" ht="15" hidden="false" customHeight="false" outlineLevel="0" collapsed="false">
      <c r="A61" s="52" t="n">
        <f aca="false">A60+1</f>
        <v>47</v>
      </c>
      <c r="B61" s="53" t="n">
        <f aca="false">IF(E60&lt;0,0,E60)</f>
        <v>1800729.81352539</v>
      </c>
      <c r="C61" s="54" t="n">
        <f aca="false">IF(B61=0,0,B61*$C$5/12)</f>
        <v>22509.1226690673</v>
      </c>
      <c r="D61" s="53" t="n">
        <f aca="false">IF(A61&gt;$C$6*12,0,$C$9-C61)</f>
        <v>37310.8170106153</v>
      </c>
      <c r="E61" s="55" t="n">
        <f aca="false">B61-D61</f>
        <v>1763418.99651477</v>
      </c>
      <c r="F61" s="54"/>
      <c r="G61" s="14"/>
      <c r="H61" s="14"/>
      <c r="I61" s="14"/>
      <c r="J61" s="14"/>
    </row>
    <row r="62" s="16" customFormat="true" ht="15" hidden="false" customHeight="false" outlineLevel="0" collapsed="false">
      <c r="A62" s="52" t="n">
        <f aca="false">A61+1</f>
        <v>48</v>
      </c>
      <c r="B62" s="53" t="n">
        <f aca="false">IF(E61&lt;0,0,E61)</f>
        <v>1763418.99651477</v>
      </c>
      <c r="C62" s="54" t="n">
        <f aca="false">IF(B62=0,0,B62*$C$5/12)</f>
        <v>22042.7374564347</v>
      </c>
      <c r="D62" s="53" t="n">
        <f aca="false">IF(A62&gt;$C$6*12,0,$C$9-C62)</f>
        <v>37777.202223248</v>
      </c>
      <c r="E62" s="55" t="n">
        <f aca="false">B62-D62</f>
        <v>1725641.79429152</v>
      </c>
      <c r="F62" s="54"/>
      <c r="G62" s="14"/>
      <c r="H62" s="14"/>
      <c r="I62" s="14"/>
      <c r="J62" s="14"/>
    </row>
    <row r="63" s="16" customFormat="true" ht="15" hidden="false" customHeight="false" outlineLevel="0" collapsed="false">
      <c r="A63" s="52" t="n">
        <f aca="false">A62+1</f>
        <v>49</v>
      </c>
      <c r="B63" s="53" t="n">
        <f aca="false">IF(E62&lt;0,0,E62)</f>
        <v>1725641.79429152</v>
      </c>
      <c r="C63" s="54" t="n">
        <f aca="false">IF(B63=0,0,B63*$C$5/12)</f>
        <v>21570.522428644</v>
      </c>
      <c r="D63" s="53" t="n">
        <f aca="false">IF(A63&gt;$C$6*12,0,$C$9-C63)</f>
        <v>38249.4172510386</v>
      </c>
      <c r="E63" s="55" t="n">
        <f aca="false">B63-D63</f>
        <v>1687392.37704049</v>
      </c>
      <c r="F63" s="54"/>
      <c r="G63" s="14"/>
      <c r="H63" s="14"/>
      <c r="I63" s="14"/>
      <c r="J63" s="14"/>
    </row>
    <row r="64" s="16" customFormat="true" ht="15" hidden="false" customHeight="false" outlineLevel="0" collapsed="false">
      <c r="A64" s="52" t="n">
        <f aca="false">A63+1</f>
        <v>50</v>
      </c>
      <c r="B64" s="53" t="n">
        <f aca="false">IF(E63&lt;0,0,E63)</f>
        <v>1687392.37704049</v>
      </c>
      <c r="C64" s="54" t="n">
        <f aca="false">IF(B64=0,0,B64*$C$5/12)</f>
        <v>21092.4047130061</v>
      </c>
      <c r="D64" s="53" t="n">
        <f aca="false">IF(A64&gt;$C$6*12,0,$C$9-C64)</f>
        <v>38727.5349666766</v>
      </c>
      <c r="E64" s="55" t="n">
        <f aca="false">B64-D64</f>
        <v>1648664.84207381</v>
      </c>
      <c r="F64" s="54"/>
      <c r="G64" s="14"/>
      <c r="H64" s="14"/>
      <c r="I64" s="14"/>
      <c r="J64" s="14"/>
    </row>
    <row r="65" s="16" customFormat="true" ht="15" hidden="false" customHeight="false" outlineLevel="0" collapsed="false">
      <c r="A65" s="52" t="n">
        <f aca="false">A64+1</f>
        <v>51</v>
      </c>
      <c r="B65" s="53" t="n">
        <f aca="false">IF(E64&lt;0,0,E64)</f>
        <v>1648664.84207381</v>
      </c>
      <c r="C65" s="54" t="n">
        <f aca="false">IF(B65=0,0,B65*$C$5/12)</f>
        <v>20608.3105259226</v>
      </c>
      <c r="D65" s="53" t="n">
        <f aca="false">IF(A65&gt;$C$6*12,0,$C$9-C65)</f>
        <v>39211.62915376</v>
      </c>
      <c r="E65" s="55" t="n">
        <f aca="false">B65-D65</f>
        <v>1609453.21292005</v>
      </c>
      <c r="F65" s="54"/>
      <c r="G65" s="14"/>
      <c r="H65" s="14"/>
      <c r="I65" s="14"/>
      <c r="J65" s="14"/>
    </row>
    <row r="66" s="16" customFormat="true" ht="15" hidden="false" customHeight="false" outlineLevel="0" collapsed="false">
      <c r="A66" s="52" t="n">
        <f aca="false">A65+1</f>
        <v>52</v>
      </c>
      <c r="B66" s="53" t="n">
        <f aca="false">IF(E65&lt;0,0,E65)</f>
        <v>1609453.21292005</v>
      </c>
      <c r="C66" s="54" t="n">
        <f aca="false">IF(B66=0,0,B66*$C$5/12)</f>
        <v>20118.1651615006</v>
      </c>
      <c r="D66" s="53" t="n">
        <f aca="false">IF(A66&gt;$C$6*12,0,$C$9-C66)</f>
        <v>39701.774518182</v>
      </c>
      <c r="E66" s="55" t="n">
        <f aca="false">B66-D66</f>
        <v>1569751.43840187</v>
      </c>
      <c r="F66" s="54"/>
      <c r="G66" s="14"/>
      <c r="H66" s="14"/>
      <c r="I66" s="14"/>
      <c r="J66" s="14"/>
    </row>
    <row r="67" s="16" customFormat="true" ht="15" hidden="false" customHeight="false" outlineLevel="0" collapsed="false">
      <c r="A67" s="52" t="n">
        <f aca="false">A66+1</f>
        <v>53</v>
      </c>
      <c r="B67" s="53" t="n">
        <f aca="false">IF(E66&lt;0,0,E66)</f>
        <v>1569751.43840187</v>
      </c>
      <c r="C67" s="54" t="n">
        <f aca="false">IF(B67=0,0,B67*$C$5/12)</f>
        <v>19621.8929800233</v>
      </c>
      <c r="D67" s="53" t="n">
        <f aca="false">IF(A67&gt;$C$6*12,0,$C$9-C67)</f>
        <v>40198.0466996593</v>
      </c>
      <c r="E67" s="55" t="n">
        <f aca="false">B67-D67</f>
        <v>1529553.39170221</v>
      </c>
      <c r="F67" s="54"/>
      <c r="G67" s="14"/>
      <c r="H67" s="14"/>
      <c r="I67" s="14"/>
      <c r="J67" s="14"/>
    </row>
    <row r="68" s="16" customFormat="true" ht="15" hidden="false" customHeight="false" outlineLevel="0" collapsed="false">
      <c r="A68" s="52" t="n">
        <f aca="false">A67+1</f>
        <v>54</v>
      </c>
      <c r="B68" s="53" t="n">
        <f aca="false">IF(E67&lt;0,0,E67)</f>
        <v>1529553.39170221</v>
      </c>
      <c r="C68" s="54" t="n">
        <f aca="false">IF(B68=0,0,B68*$C$5/12)</f>
        <v>19119.4173962776</v>
      </c>
      <c r="D68" s="53" t="n">
        <f aca="false">IF(A68&gt;$C$6*12,0,$C$9-C68)</f>
        <v>40700.5222834051</v>
      </c>
      <c r="E68" s="55" t="n">
        <f aca="false">B68-D68</f>
        <v>1488852.8694188</v>
      </c>
      <c r="F68" s="54"/>
      <c r="G68" s="14"/>
      <c r="H68" s="14"/>
      <c r="I68" s="14"/>
      <c r="J68" s="14"/>
    </row>
    <row r="69" s="16" customFormat="true" ht="15" hidden="false" customHeight="false" outlineLevel="0" collapsed="false">
      <c r="A69" s="52" t="n">
        <f aca="false">A68+1</f>
        <v>55</v>
      </c>
      <c r="B69" s="53" t="n">
        <f aca="false">IF(E68&lt;0,0,E68)</f>
        <v>1488852.8694188</v>
      </c>
      <c r="C69" s="54" t="n">
        <f aca="false">IF(B69=0,0,B69*$C$5/12)</f>
        <v>18610.660867735</v>
      </c>
      <c r="D69" s="53" t="n">
        <f aca="false">IF(A69&gt;$C$6*12,0,$C$9-C69)</f>
        <v>41209.2788119476</v>
      </c>
      <c r="E69" s="55" t="n">
        <f aca="false">B69-D69</f>
        <v>1447643.59060685</v>
      </c>
      <c r="F69" s="54"/>
      <c r="G69" s="14"/>
      <c r="H69" s="14"/>
      <c r="I69" s="14"/>
      <c r="J69" s="14"/>
    </row>
    <row r="70" s="16" customFormat="true" ht="15" hidden="false" customHeight="false" outlineLevel="0" collapsed="false">
      <c r="A70" s="52" t="n">
        <f aca="false">A69+1</f>
        <v>56</v>
      </c>
      <c r="B70" s="53" t="n">
        <f aca="false">IF(E69&lt;0,0,E69)</f>
        <v>1447643.59060685</v>
      </c>
      <c r="C70" s="54" t="n">
        <f aca="false">IF(B70=0,0,B70*$C$5/12)</f>
        <v>18095.5448825857</v>
      </c>
      <c r="D70" s="53" t="n">
        <f aca="false">IF(A70&gt;$C$6*12,0,$C$9-C70)</f>
        <v>41724.394797097</v>
      </c>
      <c r="E70" s="55" t="n">
        <f aca="false">B70-D70</f>
        <v>1405919.19580976</v>
      </c>
      <c r="F70" s="54"/>
      <c r="G70" s="14"/>
      <c r="H70" s="14"/>
      <c r="I70" s="14"/>
      <c r="J70" s="14"/>
    </row>
    <row r="71" s="16" customFormat="true" ht="15" hidden="false" customHeight="false" outlineLevel="0" collapsed="false">
      <c r="A71" s="52" t="n">
        <f aca="false">A70+1</f>
        <v>57</v>
      </c>
      <c r="B71" s="53" t="n">
        <f aca="false">IF(E70&lt;0,0,E70)</f>
        <v>1405919.19580976</v>
      </c>
      <c r="C71" s="54" t="n">
        <f aca="false">IF(B71=0,0,B71*$C$5/12)</f>
        <v>17573.989947622</v>
      </c>
      <c r="D71" s="53" t="n">
        <f aca="false">IF(A71&gt;$C$6*12,0,$C$9-C71)</f>
        <v>42245.9497320607</v>
      </c>
      <c r="E71" s="55" t="n">
        <f aca="false">B71-D71</f>
        <v>1363673.2460777</v>
      </c>
      <c r="F71" s="54"/>
      <c r="G71" s="14"/>
      <c r="H71" s="14"/>
      <c r="I71" s="14"/>
      <c r="J71" s="14"/>
    </row>
    <row r="72" s="16" customFormat="true" ht="15" hidden="false" customHeight="false" outlineLevel="0" collapsed="false">
      <c r="A72" s="52" t="n">
        <f aca="false">A71+1</f>
        <v>58</v>
      </c>
      <c r="B72" s="53" t="n">
        <f aca="false">IF(E71&lt;0,0,E71)</f>
        <v>1363673.2460777</v>
      </c>
      <c r="C72" s="54" t="n">
        <f aca="false">IF(B72=0,0,B72*$C$5/12)</f>
        <v>17045.9155759712</v>
      </c>
      <c r="D72" s="53" t="n">
        <f aca="false">IF(A72&gt;$C$6*12,0,$C$9-C72)</f>
        <v>42774.0241037114</v>
      </c>
      <c r="E72" s="55" t="n">
        <f aca="false">B72-D72</f>
        <v>1320899.22197399</v>
      </c>
      <c r="F72" s="54"/>
      <c r="G72" s="14"/>
      <c r="H72" s="14"/>
      <c r="I72" s="14"/>
      <c r="J72" s="14"/>
    </row>
    <row r="73" s="16" customFormat="true" ht="15" hidden="false" customHeight="false" outlineLevel="0" collapsed="false">
      <c r="A73" s="52" t="n">
        <f aca="false">A72+1</f>
        <v>59</v>
      </c>
      <c r="B73" s="53" t="n">
        <f aca="false">IF(E72&lt;0,0,E72)</f>
        <v>1320899.22197399</v>
      </c>
      <c r="C73" s="54" t="n">
        <f aca="false">IF(B73=0,0,B73*$C$5/12)</f>
        <v>16511.2402746748</v>
      </c>
      <c r="D73" s="53" t="n">
        <f aca="false">IF(A73&gt;$C$6*12,0,$C$9-C73)</f>
        <v>43308.6994050078</v>
      </c>
      <c r="E73" s="55" t="n">
        <f aca="false">B73-D73</f>
        <v>1277590.52256898</v>
      </c>
      <c r="F73" s="54"/>
      <c r="G73" s="14"/>
      <c r="H73" s="14"/>
      <c r="I73" s="14"/>
      <c r="J73" s="14"/>
    </row>
    <row r="74" s="16" customFormat="true" ht="15" hidden="false" customHeight="false" outlineLevel="0" collapsed="false">
      <c r="A74" s="52" t="n">
        <f aca="false">A73+1</f>
        <v>60</v>
      </c>
      <c r="B74" s="53" t="n">
        <f aca="false">IF(E73&lt;0,0,E73)</f>
        <v>1277590.52256898</v>
      </c>
      <c r="C74" s="54" t="n">
        <f aca="false">IF(B74=0,0,B74*$C$5/12)</f>
        <v>15969.8815321122</v>
      </c>
      <c r="D74" s="53" t="n">
        <f aca="false">IF(A74&gt;$C$6*12,0,$C$9-C74)</f>
        <v>43850.0581475704</v>
      </c>
      <c r="E74" s="55" t="n">
        <f aca="false">B74-D74</f>
        <v>1233740.46442141</v>
      </c>
      <c r="F74" s="54"/>
      <c r="G74" s="14"/>
      <c r="H74" s="14"/>
      <c r="I74" s="14"/>
      <c r="J74" s="14"/>
    </row>
    <row r="75" s="16" customFormat="true" ht="15" hidden="false" customHeight="false" outlineLevel="0" collapsed="false">
      <c r="A75" s="52" t="n">
        <f aca="false">A74+1</f>
        <v>61</v>
      </c>
      <c r="B75" s="53" t="n">
        <f aca="false">IF(E74&lt;0,0,E74)</f>
        <v>1233740.46442141</v>
      </c>
      <c r="C75" s="54" t="n">
        <f aca="false">IF(B75=0,0,B75*$C$5/12)</f>
        <v>15421.7558052676</v>
      </c>
      <c r="D75" s="53" t="n">
        <f aca="false">IF(A75&gt;$C$6*12,0,$C$9-C75)</f>
        <v>44398.183874415</v>
      </c>
      <c r="E75" s="55" t="n">
        <f aca="false">B75-D75</f>
        <v>1189342.28054699</v>
      </c>
      <c r="F75" s="54"/>
      <c r="G75" s="14"/>
      <c r="H75" s="14"/>
      <c r="I75" s="14"/>
      <c r="J75" s="14"/>
    </row>
    <row r="76" s="16" customFormat="true" ht="15" hidden="false" customHeight="false" outlineLevel="0" collapsed="false">
      <c r="A76" s="52" t="n">
        <f aca="false">A75+1</f>
        <v>62</v>
      </c>
      <c r="B76" s="53" t="n">
        <f aca="false">IF(E75&lt;0,0,E75)</f>
        <v>1189342.28054699</v>
      </c>
      <c r="C76" s="54" t="n">
        <f aca="false">IF(B76=0,0,B76*$C$5/12)</f>
        <v>14866.7785068374</v>
      </c>
      <c r="D76" s="53" t="n">
        <f aca="false">IF(A76&gt;$C$6*12,0,$C$9-C76)</f>
        <v>44953.1611728452</v>
      </c>
      <c r="E76" s="55" t="n">
        <f aca="false">B76-D76</f>
        <v>1144389.11937415</v>
      </c>
      <c r="F76" s="54"/>
      <c r="G76" s="14"/>
      <c r="H76" s="14"/>
      <c r="I76" s="14"/>
      <c r="J76" s="14"/>
    </row>
    <row r="77" s="16" customFormat="true" ht="15" hidden="false" customHeight="false" outlineLevel="0" collapsed="false">
      <c r="A77" s="52" t="n">
        <f aca="false">A76+1</f>
        <v>63</v>
      </c>
      <c r="B77" s="53" t="n">
        <f aca="false">IF(E76&lt;0,0,E76)</f>
        <v>1144389.11937415</v>
      </c>
      <c r="C77" s="54" t="n">
        <f aca="false">IF(B77=0,0,B77*$C$5/12)</f>
        <v>14304.8639921768</v>
      </c>
      <c r="D77" s="53" t="n">
        <f aca="false">IF(A77&gt;$C$6*12,0,$C$9-C77)</f>
        <v>45515.0756875058</v>
      </c>
      <c r="E77" s="55" t="n">
        <f aca="false">B77-D77</f>
        <v>1098874.04368664</v>
      </c>
      <c r="F77" s="54"/>
      <c r="G77" s="14"/>
      <c r="H77" s="14"/>
      <c r="I77" s="14"/>
      <c r="J77" s="14"/>
    </row>
    <row r="78" s="16" customFormat="true" ht="15" hidden="false" customHeight="false" outlineLevel="0" collapsed="false">
      <c r="A78" s="52" t="n">
        <f aca="false">A77+1</f>
        <v>64</v>
      </c>
      <c r="B78" s="53" t="n">
        <f aca="false">IF(E77&lt;0,0,E77)</f>
        <v>1098874.04368664</v>
      </c>
      <c r="C78" s="54" t="n">
        <f aca="false">IF(B78=0,0,B78*$C$5/12)</f>
        <v>13735.925546083</v>
      </c>
      <c r="D78" s="53" t="n">
        <f aca="false">IF(A78&gt;$C$6*12,0,$C$9-C78)</f>
        <v>46084.0141335996</v>
      </c>
      <c r="E78" s="55" t="n">
        <f aca="false">B78-D78</f>
        <v>1052790.02955304</v>
      </c>
      <c r="F78" s="54"/>
      <c r="G78" s="14"/>
      <c r="H78" s="14"/>
      <c r="I78" s="14"/>
      <c r="J78" s="14"/>
    </row>
    <row r="79" s="16" customFormat="true" ht="15" hidden="false" customHeight="false" outlineLevel="0" collapsed="false">
      <c r="A79" s="52" t="n">
        <f aca="false">A78+1</f>
        <v>65</v>
      </c>
      <c r="B79" s="53" t="n">
        <f aca="false">IF(E78&lt;0,0,E78)</f>
        <v>1052790.02955304</v>
      </c>
      <c r="C79" s="54" t="n">
        <f aca="false">IF(B79=0,0,B79*$C$5/12)</f>
        <v>13159.875369413</v>
      </c>
      <c r="D79" s="53" t="n">
        <f aca="false">IF(A79&gt;$C$6*12,0,$C$9-C79)</f>
        <v>46660.0643102696</v>
      </c>
      <c r="E79" s="55" t="n">
        <f aca="false">B79-D79</f>
        <v>1006129.96524277</v>
      </c>
      <c r="F79" s="54"/>
      <c r="G79" s="14"/>
      <c r="H79" s="14"/>
      <c r="I79" s="14"/>
      <c r="J79" s="14"/>
    </row>
    <row r="80" s="16" customFormat="true" ht="15" hidden="false" customHeight="false" outlineLevel="0" collapsed="false">
      <c r="A80" s="52" t="n">
        <f aca="false">A79+1</f>
        <v>66</v>
      </c>
      <c r="B80" s="53" t="n">
        <f aca="false">IF(E79&lt;0,0,E79)</f>
        <v>1006129.96524277</v>
      </c>
      <c r="C80" s="54" t="n">
        <f aca="false">IF(B80=0,0,B80*$C$5/12)</f>
        <v>12576.6245655347</v>
      </c>
      <c r="D80" s="53" t="n">
        <f aca="false">IF(A80&gt;$C$6*12,0,$C$9-C80)</f>
        <v>47243.315114148</v>
      </c>
      <c r="E80" s="55" t="n">
        <f aca="false">B80-D80</f>
        <v>958886.650128624</v>
      </c>
      <c r="F80" s="54"/>
      <c r="G80" s="14"/>
      <c r="H80" s="14"/>
      <c r="I80" s="14"/>
      <c r="J80" s="14"/>
    </row>
    <row r="81" s="16" customFormat="true" ht="15" hidden="false" customHeight="false" outlineLevel="0" collapsed="false">
      <c r="A81" s="52" t="n">
        <f aca="false">A80+1</f>
        <v>67</v>
      </c>
      <c r="B81" s="53" t="n">
        <f aca="false">IF(E80&lt;0,0,E80)</f>
        <v>958886.650128624</v>
      </c>
      <c r="C81" s="54" t="n">
        <f aca="false">IF(B81=0,0,B81*$C$5/12)</f>
        <v>11986.0831266078</v>
      </c>
      <c r="D81" s="53" t="n">
        <f aca="false">IF(A81&gt;$C$6*12,0,$C$9-C81)</f>
        <v>47833.8565530748</v>
      </c>
      <c r="E81" s="55" t="n">
        <f aca="false">B81-D81</f>
        <v>911052.79357555</v>
      </c>
      <c r="F81" s="54"/>
      <c r="G81" s="14"/>
      <c r="H81" s="14"/>
      <c r="I81" s="14"/>
      <c r="J81" s="14"/>
    </row>
    <row r="82" s="16" customFormat="true" ht="15" hidden="false" customHeight="false" outlineLevel="0" collapsed="false">
      <c r="A82" s="52" t="n">
        <f aca="false">A81+1</f>
        <v>68</v>
      </c>
      <c r="B82" s="53" t="n">
        <f aca="false">IF(E81&lt;0,0,E81)</f>
        <v>911052.79357555</v>
      </c>
      <c r="C82" s="54" t="n">
        <f aca="false">IF(B82=0,0,B82*$C$5/12)</f>
        <v>11388.1599196944</v>
      </c>
      <c r="D82" s="53" t="n">
        <f aca="false">IF(A82&gt;$C$6*12,0,$C$9-C82)</f>
        <v>48431.7797599883</v>
      </c>
      <c r="E82" s="55" t="n">
        <f aca="false">B82-D82</f>
        <v>862621.013815561</v>
      </c>
      <c r="F82" s="54"/>
      <c r="G82" s="14"/>
      <c r="H82" s="14"/>
      <c r="I82" s="14"/>
      <c r="J82" s="14"/>
    </row>
    <row r="83" s="16" customFormat="true" ht="15" hidden="false" customHeight="false" outlineLevel="0" collapsed="false">
      <c r="A83" s="52" t="n">
        <f aca="false">A82+1</f>
        <v>69</v>
      </c>
      <c r="B83" s="53" t="n">
        <f aca="false">IF(E82&lt;0,0,E82)</f>
        <v>862621.013815561</v>
      </c>
      <c r="C83" s="54" t="n">
        <f aca="false">IF(B83=0,0,B83*$C$5/12)</f>
        <v>10782.7626726945</v>
      </c>
      <c r="D83" s="53" t="n">
        <f aca="false">IF(A83&gt;$C$6*12,0,$C$9-C83)</f>
        <v>49037.1770069881</v>
      </c>
      <c r="E83" s="55" t="n">
        <f aca="false">B83-D83</f>
        <v>813583.836808573</v>
      </c>
      <c r="F83" s="54"/>
      <c r="G83" s="14"/>
      <c r="H83" s="14"/>
      <c r="I83" s="14"/>
      <c r="J83" s="14"/>
    </row>
    <row r="84" s="16" customFormat="true" ht="15" hidden="false" customHeight="false" outlineLevel="0" collapsed="false">
      <c r="A84" s="52" t="n">
        <f aca="false">A83+1</f>
        <v>70</v>
      </c>
      <c r="B84" s="53" t="n">
        <f aca="false">IF(E83&lt;0,0,E83)</f>
        <v>813583.836808573</v>
      </c>
      <c r="C84" s="54" t="n">
        <f aca="false">IF(B84=0,0,B84*$C$5/12)</f>
        <v>10169.7979601072</v>
      </c>
      <c r="D84" s="53" t="n">
        <f aca="false">IF(A84&gt;$C$6*12,0,$C$9-C84)</f>
        <v>49650.1417195755</v>
      </c>
      <c r="E84" s="55" t="n">
        <f aca="false">B84-D84</f>
        <v>763933.695088998</v>
      </c>
      <c r="F84" s="54"/>
      <c r="G84" s="14"/>
      <c r="H84" s="14"/>
      <c r="I84" s="14"/>
      <c r="J84" s="14"/>
    </row>
    <row r="85" s="16" customFormat="true" ht="15" hidden="false" customHeight="false" outlineLevel="0" collapsed="false">
      <c r="A85" s="52" t="n">
        <f aca="false">A84+1</f>
        <v>71</v>
      </c>
      <c r="B85" s="53" t="n">
        <f aca="false">IF(E84&lt;0,0,E84)</f>
        <v>763933.695088998</v>
      </c>
      <c r="C85" s="54" t="n">
        <f aca="false">IF(B85=0,0,B85*$C$5/12)</f>
        <v>9549.17118861247</v>
      </c>
      <c r="D85" s="53" t="n">
        <f aca="false">IF(A85&gt;$C$6*12,0,$C$9-C85)</f>
        <v>50270.7684910702</v>
      </c>
      <c r="E85" s="55" t="n">
        <f aca="false">B85-D85</f>
        <v>713662.926597928</v>
      </c>
      <c r="F85" s="54"/>
      <c r="G85" s="14"/>
      <c r="H85" s="14"/>
      <c r="I85" s="14"/>
      <c r="J85" s="14"/>
    </row>
    <row r="86" s="16" customFormat="true" ht="15" hidden="false" customHeight="false" outlineLevel="0" collapsed="false">
      <c r="A86" s="52" t="n">
        <f aca="false">A85+1</f>
        <v>72</v>
      </c>
      <c r="B86" s="53" t="n">
        <f aca="false">IF(E85&lt;0,0,E85)</f>
        <v>713662.926597928</v>
      </c>
      <c r="C86" s="54" t="n">
        <f aca="false">IF(B86=0,0,B86*$C$5/12)</f>
        <v>8920.7865824741</v>
      </c>
      <c r="D86" s="53" t="n">
        <f aca="false">IF(A86&gt;$C$6*12,0,$C$9-C86)</f>
        <v>50899.1530972085</v>
      </c>
      <c r="E86" s="55" t="n">
        <f aca="false">B86-D86</f>
        <v>662763.773500719</v>
      </c>
      <c r="F86" s="54"/>
      <c r="G86" s="14"/>
      <c r="H86" s="14"/>
      <c r="I86" s="14"/>
      <c r="J86" s="14"/>
    </row>
    <row r="87" s="16" customFormat="true" ht="15" hidden="false" customHeight="false" outlineLevel="0" collapsed="false">
      <c r="A87" s="52" t="n">
        <f aca="false">A86+1</f>
        <v>73</v>
      </c>
      <c r="B87" s="53" t="n">
        <f aca="false">IF(E86&lt;0,0,E86)</f>
        <v>662763.773500719</v>
      </c>
      <c r="C87" s="54" t="n">
        <f aca="false">IF(B87=0,0,B87*$C$5/12)</f>
        <v>8284.54716875899</v>
      </c>
      <c r="D87" s="53" t="n">
        <f aca="false">IF(A87&gt;$C$6*12,0,$C$9-C87)</f>
        <v>51535.3925109237</v>
      </c>
      <c r="E87" s="55" t="n">
        <f aca="false">B87-D87</f>
        <v>611228.380989795</v>
      </c>
      <c r="F87" s="54"/>
      <c r="G87" s="14"/>
      <c r="H87" s="14"/>
      <c r="I87" s="14"/>
      <c r="J87" s="14"/>
    </row>
    <row r="88" s="16" customFormat="true" ht="15" hidden="false" customHeight="false" outlineLevel="0" collapsed="false">
      <c r="A88" s="52" t="n">
        <f aca="false">A87+1</f>
        <v>74</v>
      </c>
      <c r="B88" s="53" t="n">
        <f aca="false">IF(E87&lt;0,0,E87)</f>
        <v>611228.380989795</v>
      </c>
      <c r="C88" s="54" t="n">
        <f aca="false">IF(B88=0,0,B88*$C$5/12)</f>
        <v>7640.35476237244</v>
      </c>
      <c r="D88" s="53" t="n">
        <f aca="false">IF(A88&gt;$C$6*12,0,$C$9-C88)</f>
        <v>52179.5849173102</v>
      </c>
      <c r="E88" s="55" t="n">
        <f aca="false">B88-D88</f>
        <v>559048.796072485</v>
      </c>
      <c r="F88" s="54"/>
      <c r="G88" s="14"/>
      <c r="H88" s="14"/>
      <c r="I88" s="14"/>
      <c r="J88" s="14"/>
    </row>
    <row r="89" s="16" customFormat="true" ht="15" hidden="false" customHeight="false" outlineLevel="0" collapsed="false">
      <c r="A89" s="52" t="n">
        <f aca="false">A88+1</f>
        <v>75</v>
      </c>
      <c r="B89" s="53" t="n">
        <f aca="false">IF(E88&lt;0,0,E88)</f>
        <v>559048.796072485</v>
      </c>
      <c r="C89" s="54" t="n">
        <f aca="false">IF(B89=0,0,B89*$C$5/12)</f>
        <v>6988.10995090607</v>
      </c>
      <c r="D89" s="53" t="n">
        <f aca="false">IF(A89&gt;$C$6*12,0,$C$9-C89)</f>
        <v>52831.8297287766</v>
      </c>
      <c r="E89" s="55" t="n">
        <f aca="false">B89-D89</f>
        <v>506216.966343709</v>
      </c>
      <c r="F89" s="54"/>
      <c r="G89" s="14"/>
      <c r="H89" s="14"/>
      <c r="I89" s="14"/>
      <c r="J89" s="14"/>
    </row>
    <row r="90" s="16" customFormat="true" ht="15" hidden="false" customHeight="false" outlineLevel="0" collapsed="false">
      <c r="A90" s="52" t="n">
        <f aca="false">A89+1</f>
        <v>76</v>
      </c>
      <c r="B90" s="53" t="n">
        <f aca="false">IF(E89&lt;0,0,E89)</f>
        <v>506216.966343709</v>
      </c>
      <c r="C90" s="54" t="n">
        <f aca="false">IF(B90=0,0,B90*$C$5/12)</f>
        <v>6327.71207929636</v>
      </c>
      <c r="D90" s="53" t="n">
        <f aca="false">IF(A90&gt;$C$6*12,0,$C$9-C90)</f>
        <v>53492.2276003863</v>
      </c>
      <c r="E90" s="55" t="n">
        <f aca="false">B90-D90</f>
        <v>452724.738743322</v>
      </c>
      <c r="F90" s="54"/>
      <c r="G90" s="14"/>
      <c r="H90" s="14"/>
      <c r="I90" s="14"/>
      <c r="J90" s="14"/>
    </row>
    <row r="91" s="16" customFormat="true" ht="15" hidden="false" customHeight="false" outlineLevel="0" collapsed="false">
      <c r="A91" s="52" t="n">
        <f aca="false">A90+1</f>
        <v>77</v>
      </c>
      <c r="B91" s="53" t="n">
        <f aca="false">IF(E90&lt;0,0,E90)</f>
        <v>452724.738743322</v>
      </c>
      <c r="C91" s="54" t="n">
        <f aca="false">IF(B91=0,0,B91*$C$5/12)</f>
        <v>5659.05923429153</v>
      </c>
      <c r="D91" s="53" t="n">
        <f aca="false">IF(A91&gt;$C$6*12,0,$C$9-C91)</f>
        <v>54160.8804453911</v>
      </c>
      <c r="E91" s="55" t="n">
        <f aca="false">B91-D91</f>
        <v>398563.858297931</v>
      </c>
      <c r="F91" s="54"/>
      <c r="G91" s="14"/>
      <c r="H91" s="14"/>
      <c r="I91" s="14"/>
      <c r="J91" s="14"/>
    </row>
    <row r="92" s="16" customFormat="true" ht="15" hidden="false" customHeight="false" outlineLevel="0" collapsed="false">
      <c r="A92" s="52" t="n">
        <f aca="false">A91+1</f>
        <v>78</v>
      </c>
      <c r="B92" s="53" t="n">
        <f aca="false">IF(E91&lt;0,0,E91)</f>
        <v>398563.858297931</v>
      </c>
      <c r="C92" s="54" t="n">
        <f aca="false">IF(B92=0,0,B92*$C$5/12)</f>
        <v>4982.04822872414</v>
      </c>
      <c r="D92" s="53" t="n">
        <f aca="false">IF(A92&gt;$C$6*12,0,$C$9-C92)</f>
        <v>54837.8914509585</v>
      </c>
      <c r="E92" s="55" t="n">
        <f aca="false">B92-D92</f>
        <v>343725.966846973</v>
      </c>
      <c r="F92" s="54"/>
      <c r="G92" s="14"/>
      <c r="H92" s="14"/>
      <c r="I92" s="14"/>
      <c r="J92" s="14"/>
    </row>
    <row r="93" s="16" customFormat="true" ht="15" hidden="false" customHeight="false" outlineLevel="0" collapsed="false">
      <c r="A93" s="52" t="n">
        <f aca="false">A92+1</f>
        <v>79</v>
      </c>
      <c r="B93" s="53" t="n">
        <f aca="false">IF(E92&lt;0,0,E92)</f>
        <v>343725.966846973</v>
      </c>
      <c r="C93" s="54" t="n">
        <f aca="false">IF(B93=0,0,B93*$C$5/12)</f>
        <v>4296.57458558716</v>
      </c>
      <c r="D93" s="53" t="n">
        <f aca="false">IF(A93&gt;$C$6*12,0,$C$9-C93)</f>
        <v>55523.3650940955</v>
      </c>
      <c r="E93" s="55" t="n">
        <f aca="false">B93-D93</f>
        <v>288202.601752877</v>
      </c>
      <c r="F93" s="54"/>
      <c r="G93" s="14"/>
      <c r="H93" s="14"/>
      <c r="I93" s="14"/>
      <c r="J93" s="14"/>
    </row>
    <row r="94" s="16" customFormat="true" ht="15" hidden="false" customHeight="false" outlineLevel="0" collapsed="false">
      <c r="A94" s="52" t="n">
        <f aca="false">A93+1</f>
        <v>80</v>
      </c>
      <c r="B94" s="53" t="n">
        <f aca="false">IF(E93&lt;0,0,E93)</f>
        <v>288202.601752877</v>
      </c>
      <c r="C94" s="54" t="n">
        <f aca="false">IF(B94=0,0,B94*$C$5/12)</f>
        <v>3602.53252191097</v>
      </c>
      <c r="D94" s="53" t="n">
        <f aca="false">IF(A94&gt;$C$6*12,0,$C$9-C94)</f>
        <v>56217.4071577717</v>
      </c>
      <c r="E94" s="55" t="n">
        <f aca="false">B94-D94</f>
        <v>231985.194595106</v>
      </c>
      <c r="F94" s="54"/>
      <c r="G94" s="14"/>
      <c r="H94" s="14"/>
      <c r="I94" s="14"/>
      <c r="J94" s="14"/>
    </row>
    <row r="95" s="16" customFormat="true" ht="15" hidden="false" customHeight="false" outlineLevel="0" collapsed="false">
      <c r="A95" s="52" t="n">
        <f aca="false">A94+1</f>
        <v>81</v>
      </c>
      <c r="B95" s="53" t="n">
        <f aca="false">IF(E94&lt;0,0,E94)</f>
        <v>231985.194595106</v>
      </c>
      <c r="C95" s="54" t="n">
        <f aca="false">IF(B95=0,0,B95*$C$5/12)</f>
        <v>2899.81493243882</v>
      </c>
      <c r="D95" s="53" t="n">
        <f aca="false">IF(A95&gt;$C$6*12,0,$C$9-C95)</f>
        <v>56920.1247472438</v>
      </c>
      <c r="E95" s="55" t="n">
        <f aca="false">B95-D95</f>
        <v>175065.069847862</v>
      </c>
      <c r="F95" s="54"/>
      <c r="G95" s="14"/>
      <c r="H95" s="14"/>
      <c r="I95" s="14"/>
      <c r="J95" s="14"/>
    </row>
    <row r="96" s="16" customFormat="true" ht="15" hidden="false" customHeight="false" outlineLevel="0" collapsed="false">
      <c r="A96" s="52" t="n">
        <f aca="false">A95+1</f>
        <v>82</v>
      </c>
      <c r="B96" s="53" t="n">
        <f aca="false">IF(E95&lt;0,0,E95)</f>
        <v>175065.069847862</v>
      </c>
      <c r="C96" s="54" t="n">
        <f aca="false">IF(B96=0,0,B96*$C$5/12)</f>
        <v>2188.31337309827</v>
      </c>
      <c r="D96" s="53" t="n">
        <f aca="false">IF(A96&gt;$C$6*12,0,$C$9-C96)</f>
        <v>57631.6263065844</v>
      </c>
      <c r="E96" s="55" t="n">
        <f aca="false">B96-D96</f>
        <v>117433.443541277</v>
      </c>
      <c r="F96" s="54"/>
      <c r="G96" s="14"/>
      <c r="H96" s="14"/>
      <c r="I96" s="14"/>
      <c r="J96" s="14"/>
    </row>
    <row r="97" s="16" customFormat="true" ht="15" hidden="false" customHeight="false" outlineLevel="0" collapsed="false">
      <c r="A97" s="52" t="n">
        <f aca="false">A96+1</f>
        <v>83</v>
      </c>
      <c r="B97" s="53" t="n">
        <f aca="false">IF(E96&lt;0,0,E96)</f>
        <v>117433.443541277</v>
      </c>
      <c r="C97" s="54" t="n">
        <f aca="false">IF(B97=0,0,B97*$C$5/12)</f>
        <v>1467.91804426597</v>
      </c>
      <c r="D97" s="53" t="n">
        <f aca="false">IF(A97&gt;$C$6*12,0,$C$9-C97)</f>
        <v>58352.0216354167</v>
      </c>
      <c r="E97" s="55" t="n">
        <f aca="false">B97-D97</f>
        <v>59081.4219058606</v>
      </c>
      <c r="F97" s="54"/>
      <c r="G97" s="14"/>
      <c r="H97" s="14"/>
      <c r="I97" s="14"/>
      <c r="J97" s="14"/>
    </row>
    <row r="98" s="16" customFormat="true" ht="15" hidden="false" customHeight="false" outlineLevel="0" collapsed="false">
      <c r="A98" s="52" t="n">
        <f aca="false">A97+1</f>
        <v>84</v>
      </c>
      <c r="B98" s="53" t="n">
        <f aca="false">IF(E97&lt;0,0,E97)</f>
        <v>59081.4219058606</v>
      </c>
      <c r="C98" s="54" t="n">
        <f aca="false">IF(B98=0,0,B98*$C$5/12)</f>
        <v>738.517773823258</v>
      </c>
      <c r="D98" s="53" t="n">
        <f aca="false">IF(A98&gt;$C$6*12,0,$C$9-C98)</f>
        <v>59081.4219058594</v>
      </c>
      <c r="E98" s="55" t="n">
        <f aca="false">B98-D98</f>
        <v>1.25874066725373E-009</v>
      </c>
      <c r="F98" s="54"/>
      <c r="G98" s="14"/>
      <c r="H98" s="14"/>
      <c r="I98" s="14"/>
      <c r="J98" s="14"/>
    </row>
    <row r="99" s="16" customFormat="true" ht="15" hidden="false" customHeight="false" outlineLevel="0" collapsed="false">
      <c r="A99" s="52" t="n">
        <f aca="false">A98+1</f>
        <v>85</v>
      </c>
      <c r="B99" s="53" t="n">
        <f aca="false">IF(E98&lt;0,0,E98)</f>
        <v>1.25874066725373E-009</v>
      </c>
      <c r="C99" s="54" t="n">
        <f aca="false">IF(B99=0,0,B99*$C$5/12)</f>
        <v>1.57342583406717E-011</v>
      </c>
      <c r="D99" s="53" t="n">
        <f aca="false">IF(A99&gt;$C$6*12,0,$C$9-C99)</f>
        <v>0</v>
      </c>
      <c r="E99" s="55" t="n">
        <f aca="false">B99-D99</f>
        <v>1.25874066725373E-009</v>
      </c>
      <c r="F99" s="54"/>
      <c r="G99" s="14"/>
      <c r="H99" s="14"/>
      <c r="I99" s="14"/>
      <c r="J99" s="14"/>
    </row>
    <row r="100" s="16" customFormat="true" ht="15" hidden="false" customHeight="false" outlineLevel="0" collapsed="false">
      <c r="A100" s="52" t="n">
        <f aca="false">A99+1</f>
        <v>86</v>
      </c>
      <c r="B100" s="53" t="n">
        <f aca="false">IF(E99&lt;0,0,E99)</f>
        <v>1.25874066725373E-009</v>
      </c>
      <c r="C100" s="54" t="n">
        <f aca="false">IF(B100=0,0,B100*$C$5/12)</f>
        <v>1.57342583406717E-011</v>
      </c>
      <c r="D100" s="53" t="n">
        <f aca="false">IF(A100&gt;$C$6*12,0,$C$9-C100)</f>
        <v>0</v>
      </c>
      <c r="E100" s="55" t="n">
        <f aca="false">B100-D100</f>
        <v>1.25874066725373E-009</v>
      </c>
      <c r="F100" s="54"/>
      <c r="G100" s="14"/>
      <c r="H100" s="14"/>
      <c r="I100" s="14"/>
      <c r="J100" s="14"/>
    </row>
    <row r="101" s="16" customFormat="true" ht="15" hidden="false" customHeight="false" outlineLevel="0" collapsed="false">
      <c r="A101" s="52" t="n">
        <f aca="false">A100+1</f>
        <v>87</v>
      </c>
      <c r="B101" s="53" t="n">
        <f aca="false">IF(E100&lt;0,0,E100)</f>
        <v>1.25874066725373E-009</v>
      </c>
      <c r="C101" s="54" t="n">
        <f aca="false">IF(B101=0,0,B101*$C$5/12)</f>
        <v>1.57342583406717E-011</v>
      </c>
      <c r="D101" s="53" t="n">
        <f aca="false">IF(A101&gt;$C$6*12,0,$C$9-C101)</f>
        <v>0</v>
      </c>
      <c r="E101" s="55" t="n">
        <f aca="false">B101-D101</f>
        <v>1.25874066725373E-009</v>
      </c>
      <c r="F101" s="54"/>
      <c r="G101" s="14"/>
      <c r="H101" s="14"/>
      <c r="I101" s="14"/>
      <c r="J101" s="14"/>
    </row>
    <row r="102" s="16" customFormat="true" ht="15" hidden="false" customHeight="false" outlineLevel="0" collapsed="false">
      <c r="A102" s="52" t="n">
        <f aca="false">A101+1</f>
        <v>88</v>
      </c>
      <c r="B102" s="53" t="n">
        <f aca="false">IF(E101&lt;0,0,E101)</f>
        <v>1.25874066725373E-009</v>
      </c>
      <c r="C102" s="54" t="n">
        <f aca="false">IF(B102=0,0,B102*$C$5/12)</f>
        <v>1.57342583406717E-011</v>
      </c>
      <c r="D102" s="53" t="n">
        <f aca="false">IF(A102&gt;$C$6*12,0,$C$9-C102)</f>
        <v>0</v>
      </c>
      <c r="E102" s="55" t="n">
        <f aca="false">B102-D102</f>
        <v>1.25874066725373E-009</v>
      </c>
      <c r="F102" s="54"/>
      <c r="G102" s="14"/>
      <c r="H102" s="14"/>
      <c r="I102" s="14"/>
      <c r="J102" s="14"/>
    </row>
    <row r="103" s="16" customFormat="true" ht="15" hidden="false" customHeight="false" outlineLevel="0" collapsed="false">
      <c r="A103" s="52" t="n">
        <f aca="false">A102+1</f>
        <v>89</v>
      </c>
      <c r="B103" s="53" t="n">
        <f aca="false">IF(E102&lt;0,0,E102)</f>
        <v>1.25874066725373E-009</v>
      </c>
      <c r="C103" s="54" t="n">
        <f aca="false">IF(B103=0,0,B103*$C$5/12)</f>
        <v>1.57342583406717E-011</v>
      </c>
      <c r="D103" s="53" t="n">
        <f aca="false">IF(A103&gt;$C$6*12,0,$C$9-C103)</f>
        <v>0</v>
      </c>
      <c r="E103" s="55" t="n">
        <f aca="false">B103-D103</f>
        <v>1.25874066725373E-009</v>
      </c>
      <c r="F103" s="54"/>
      <c r="G103" s="14"/>
      <c r="H103" s="14"/>
      <c r="I103" s="14"/>
      <c r="J103" s="14"/>
    </row>
    <row r="104" s="16" customFormat="true" ht="15" hidden="false" customHeight="false" outlineLevel="0" collapsed="false">
      <c r="A104" s="52" t="n">
        <f aca="false">A103+1</f>
        <v>90</v>
      </c>
      <c r="B104" s="53" t="n">
        <f aca="false">IF(E103&lt;0,0,E103)</f>
        <v>1.25874066725373E-009</v>
      </c>
      <c r="C104" s="54" t="n">
        <f aca="false">IF(B104=0,0,B104*$C$5/12)</f>
        <v>1.57342583406717E-011</v>
      </c>
      <c r="D104" s="53" t="n">
        <f aca="false">IF(A104&gt;$C$6*12,0,$C$9-C104)</f>
        <v>0</v>
      </c>
      <c r="E104" s="55" t="n">
        <f aca="false">B104-D104</f>
        <v>1.25874066725373E-009</v>
      </c>
      <c r="F104" s="54"/>
      <c r="G104" s="14"/>
      <c r="H104" s="14"/>
      <c r="I104" s="14"/>
      <c r="J104" s="14"/>
    </row>
    <row r="105" s="16" customFormat="true" ht="15" hidden="false" customHeight="false" outlineLevel="0" collapsed="false">
      <c r="A105" s="52" t="n">
        <f aca="false">A104+1</f>
        <v>91</v>
      </c>
      <c r="B105" s="53" t="n">
        <f aca="false">IF(E104&lt;0,0,E104)</f>
        <v>1.25874066725373E-009</v>
      </c>
      <c r="C105" s="54" t="n">
        <f aca="false">IF(B105=0,0,B105*$C$5/12)</f>
        <v>1.57342583406717E-011</v>
      </c>
      <c r="D105" s="53" t="n">
        <f aca="false">IF(A105&gt;$C$6*12,0,$C$9-C105)</f>
        <v>0</v>
      </c>
      <c r="E105" s="55" t="n">
        <f aca="false">B105-D105</f>
        <v>1.25874066725373E-009</v>
      </c>
      <c r="F105" s="54"/>
      <c r="G105" s="14"/>
      <c r="H105" s="14"/>
      <c r="I105" s="14"/>
      <c r="J105" s="14"/>
    </row>
    <row r="106" s="16" customFormat="true" ht="15" hidden="false" customHeight="false" outlineLevel="0" collapsed="false">
      <c r="A106" s="52" t="n">
        <f aca="false">A105+1</f>
        <v>92</v>
      </c>
      <c r="B106" s="53" t="n">
        <f aca="false">IF(E105&lt;0,0,E105)</f>
        <v>1.25874066725373E-009</v>
      </c>
      <c r="C106" s="54" t="n">
        <f aca="false">IF(B106=0,0,B106*$C$5/12)</f>
        <v>1.57342583406717E-011</v>
      </c>
      <c r="D106" s="53" t="n">
        <f aca="false">IF(A106&gt;$C$6*12,0,$C$9-C106)</f>
        <v>0</v>
      </c>
      <c r="E106" s="55" t="n">
        <f aca="false">B106-D106</f>
        <v>1.25874066725373E-009</v>
      </c>
      <c r="F106" s="54"/>
      <c r="G106" s="14"/>
      <c r="H106" s="14"/>
      <c r="I106" s="14"/>
      <c r="J106" s="14"/>
    </row>
    <row r="107" s="16" customFormat="true" ht="15" hidden="false" customHeight="false" outlineLevel="0" collapsed="false">
      <c r="A107" s="52" t="n">
        <f aca="false">A106+1</f>
        <v>93</v>
      </c>
      <c r="B107" s="53" t="n">
        <f aca="false">IF(E106&lt;0,0,E106)</f>
        <v>1.25874066725373E-009</v>
      </c>
      <c r="C107" s="54" t="n">
        <f aca="false">IF(B107=0,0,B107*$C$5/12)</f>
        <v>1.57342583406717E-011</v>
      </c>
      <c r="D107" s="53" t="n">
        <f aca="false">IF(A107&gt;$C$6*12,0,$C$9-C107)</f>
        <v>0</v>
      </c>
      <c r="E107" s="55" t="n">
        <f aca="false">B107-D107</f>
        <v>1.25874066725373E-009</v>
      </c>
      <c r="F107" s="54"/>
      <c r="G107" s="14"/>
      <c r="H107" s="14"/>
      <c r="I107" s="14"/>
      <c r="J107" s="14"/>
    </row>
    <row r="108" s="16" customFormat="true" ht="15" hidden="false" customHeight="false" outlineLevel="0" collapsed="false">
      <c r="A108" s="52" t="n">
        <f aca="false">A107+1</f>
        <v>94</v>
      </c>
      <c r="B108" s="53" t="n">
        <f aca="false">IF(E107&lt;0,0,E107)</f>
        <v>1.25874066725373E-009</v>
      </c>
      <c r="C108" s="54" t="n">
        <f aca="false">IF(B108=0,0,B108*$C$5/12)</f>
        <v>1.57342583406717E-011</v>
      </c>
      <c r="D108" s="53" t="n">
        <f aca="false">IF(A108&gt;$C$6*12,0,$C$9-C108)</f>
        <v>0</v>
      </c>
      <c r="E108" s="55" t="n">
        <f aca="false">B108-D108</f>
        <v>1.25874066725373E-009</v>
      </c>
      <c r="F108" s="54"/>
      <c r="G108" s="14"/>
      <c r="H108" s="14"/>
      <c r="I108" s="14"/>
      <c r="J108" s="14"/>
    </row>
    <row r="109" s="16" customFormat="true" ht="15" hidden="false" customHeight="false" outlineLevel="0" collapsed="false">
      <c r="A109" s="52" t="n">
        <f aca="false">A108+1</f>
        <v>95</v>
      </c>
      <c r="B109" s="53" t="n">
        <f aca="false">IF(E108&lt;0,0,E108)</f>
        <v>1.25874066725373E-009</v>
      </c>
      <c r="C109" s="54" t="n">
        <f aca="false">IF(B109=0,0,B109*$C$5/12)</f>
        <v>1.57342583406717E-011</v>
      </c>
      <c r="D109" s="53" t="n">
        <f aca="false">IF(A109&gt;$C$6*12,0,$C$9-C109)</f>
        <v>0</v>
      </c>
      <c r="E109" s="55" t="n">
        <f aca="false">B109-D109</f>
        <v>1.25874066725373E-009</v>
      </c>
      <c r="F109" s="54"/>
      <c r="G109" s="14"/>
      <c r="H109" s="14"/>
      <c r="I109" s="14"/>
      <c r="J109" s="14"/>
    </row>
    <row r="110" s="16" customFormat="true" ht="15" hidden="false" customHeight="false" outlineLevel="0" collapsed="false">
      <c r="A110" s="52" t="n">
        <f aca="false">A109+1</f>
        <v>96</v>
      </c>
      <c r="B110" s="53" t="n">
        <f aca="false">IF(E109&lt;0,0,E109)</f>
        <v>1.25874066725373E-009</v>
      </c>
      <c r="C110" s="54" t="n">
        <f aca="false">IF(B110=0,0,B110*$C$5/12)</f>
        <v>1.57342583406717E-011</v>
      </c>
      <c r="D110" s="53" t="n">
        <f aca="false">IF(A110&gt;$C$6*12,0,$C$9-C110)</f>
        <v>0</v>
      </c>
      <c r="E110" s="55" t="n">
        <f aca="false">B110-D110</f>
        <v>1.25874066725373E-009</v>
      </c>
      <c r="F110" s="54"/>
      <c r="G110" s="14"/>
      <c r="H110" s="14"/>
      <c r="I110" s="14"/>
      <c r="J110" s="14"/>
    </row>
    <row r="111" s="16" customFormat="true" ht="15" hidden="false" customHeight="false" outlineLevel="0" collapsed="false">
      <c r="A111" s="52" t="n">
        <f aca="false">A110+1</f>
        <v>97</v>
      </c>
      <c r="B111" s="53" t="n">
        <f aca="false">IF(E110&lt;0,0,E110)</f>
        <v>1.25874066725373E-009</v>
      </c>
      <c r="C111" s="54" t="n">
        <f aca="false">IF(B111=0,0,B111*$C$5/12)</f>
        <v>1.57342583406717E-011</v>
      </c>
      <c r="D111" s="53" t="n">
        <f aca="false">IF(A111&gt;$C$6*12,0,$C$9-C111)</f>
        <v>0</v>
      </c>
      <c r="E111" s="55" t="n">
        <f aca="false">B111-D111</f>
        <v>1.25874066725373E-009</v>
      </c>
      <c r="F111" s="54"/>
      <c r="G111" s="14"/>
      <c r="H111" s="14"/>
      <c r="I111" s="14"/>
      <c r="J111" s="14"/>
    </row>
    <row r="112" s="16" customFormat="true" ht="15" hidden="false" customHeight="false" outlineLevel="0" collapsed="false">
      <c r="A112" s="52" t="n">
        <f aca="false">A111+1</f>
        <v>98</v>
      </c>
      <c r="B112" s="53" t="n">
        <f aca="false">IF(E111&lt;0,0,E111)</f>
        <v>1.25874066725373E-009</v>
      </c>
      <c r="C112" s="54" t="n">
        <f aca="false">IF(B112=0,0,B112*$C$5/12)</f>
        <v>1.57342583406717E-011</v>
      </c>
      <c r="D112" s="53" t="n">
        <f aca="false">IF(A112&gt;$C$6*12,0,$C$9-C112)</f>
        <v>0</v>
      </c>
      <c r="E112" s="55" t="n">
        <f aca="false">B112-D112</f>
        <v>1.25874066725373E-009</v>
      </c>
      <c r="F112" s="54"/>
      <c r="G112" s="14"/>
      <c r="H112" s="14"/>
      <c r="I112" s="14"/>
      <c r="J112" s="14"/>
    </row>
    <row r="113" s="16" customFormat="true" ht="15" hidden="false" customHeight="false" outlineLevel="0" collapsed="false">
      <c r="A113" s="52" t="n">
        <f aca="false">A112+1</f>
        <v>99</v>
      </c>
      <c r="B113" s="53" t="n">
        <f aca="false">IF(E112&lt;0,0,E112)</f>
        <v>1.25874066725373E-009</v>
      </c>
      <c r="C113" s="54" t="n">
        <f aca="false">IF(B113=0,0,B113*$C$5/12)</f>
        <v>1.57342583406717E-011</v>
      </c>
      <c r="D113" s="53" t="n">
        <f aca="false">IF(A113&gt;$C$6*12,0,$C$9-C113)</f>
        <v>0</v>
      </c>
      <c r="E113" s="55" t="n">
        <f aca="false">B113-D113</f>
        <v>1.25874066725373E-009</v>
      </c>
      <c r="F113" s="54"/>
      <c r="G113" s="14"/>
      <c r="H113" s="14"/>
      <c r="I113" s="14"/>
      <c r="J113" s="14"/>
    </row>
    <row r="114" s="16" customFormat="true" ht="15" hidden="false" customHeight="false" outlineLevel="0" collapsed="false">
      <c r="A114" s="52" t="n">
        <f aca="false">A113+1</f>
        <v>100</v>
      </c>
      <c r="B114" s="53" t="n">
        <f aca="false">IF(E113&lt;0,0,E113)</f>
        <v>1.25874066725373E-009</v>
      </c>
      <c r="C114" s="54" t="n">
        <f aca="false">IF(B114=0,0,B114*$C$5/12)</f>
        <v>1.57342583406717E-011</v>
      </c>
      <c r="D114" s="53" t="n">
        <f aca="false">IF(A114&gt;$C$6*12,0,$C$9-C114)</f>
        <v>0</v>
      </c>
      <c r="E114" s="55" t="n">
        <f aca="false">B114-D114</f>
        <v>1.25874066725373E-009</v>
      </c>
      <c r="F114" s="54"/>
      <c r="G114" s="14"/>
      <c r="H114" s="14"/>
      <c r="I114" s="14"/>
      <c r="J114" s="14"/>
    </row>
    <row r="115" s="16" customFormat="true" ht="15" hidden="false" customHeight="false" outlineLevel="0" collapsed="false">
      <c r="A115" s="52" t="n">
        <f aca="false">A114+1</f>
        <v>101</v>
      </c>
      <c r="B115" s="53" t="n">
        <f aca="false">IF(E114&lt;0,0,E114)</f>
        <v>1.25874066725373E-009</v>
      </c>
      <c r="C115" s="54" t="n">
        <f aca="false">IF(B115=0,0,B115*$C$5/12)</f>
        <v>1.57342583406717E-011</v>
      </c>
      <c r="D115" s="53" t="n">
        <f aca="false">IF(A115&gt;$C$6*12,0,$C$9-C115)</f>
        <v>0</v>
      </c>
      <c r="E115" s="55" t="n">
        <f aca="false">B115-D115</f>
        <v>1.25874066725373E-009</v>
      </c>
      <c r="F115" s="54"/>
      <c r="G115" s="14"/>
      <c r="H115" s="14"/>
      <c r="I115" s="14"/>
      <c r="J115" s="14"/>
    </row>
    <row r="116" s="16" customFormat="true" ht="15" hidden="false" customHeight="false" outlineLevel="0" collapsed="false">
      <c r="A116" s="52" t="n">
        <f aca="false">A115+1</f>
        <v>102</v>
      </c>
      <c r="B116" s="53" t="n">
        <f aca="false">IF(E115&lt;0,0,E115)</f>
        <v>1.25874066725373E-009</v>
      </c>
      <c r="C116" s="54" t="n">
        <f aca="false">IF(B116=0,0,B116*$C$5/12)</f>
        <v>1.57342583406717E-011</v>
      </c>
      <c r="D116" s="53" t="n">
        <f aca="false">IF(A116&gt;$C$6*12,0,$C$9-C116)</f>
        <v>0</v>
      </c>
      <c r="E116" s="55" t="n">
        <f aca="false">B116-D116</f>
        <v>1.25874066725373E-009</v>
      </c>
      <c r="F116" s="54"/>
      <c r="G116" s="14"/>
      <c r="H116" s="14"/>
      <c r="I116" s="14"/>
      <c r="J116" s="14"/>
    </row>
    <row r="117" s="16" customFormat="true" ht="15" hidden="false" customHeight="false" outlineLevel="0" collapsed="false">
      <c r="A117" s="52" t="n">
        <f aca="false">A116+1</f>
        <v>103</v>
      </c>
      <c r="B117" s="53" t="n">
        <f aca="false">IF(E116&lt;0,0,E116)</f>
        <v>1.25874066725373E-009</v>
      </c>
      <c r="C117" s="54" t="n">
        <f aca="false">IF(B117=0,0,B117*$C$5/12)</f>
        <v>1.57342583406717E-011</v>
      </c>
      <c r="D117" s="53" t="n">
        <f aca="false">IF(A117&gt;$C$6*12,0,$C$9-C117)</f>
        <v>0</v>
      </c>
      <c r="E117" s="55" t="n">
        <f aca="false">B117-D117</f>
        <v>1.25874066725373E-009</v>
      </c>
      <c r="F117" s="54"/>
      <c r="G117" s="14"/>
      <c r="H117" s="14"/>
      <c r="I117" s="14"/>
      <c r="J117" s="14"/>
    </row>
    <row r="118" s="16" customFormat="true" ht="15" hidden="false" customHeight="false" outlineLevel="0" collapsed="false">
      <c r="A118" s="52" t="n">
        <f aca="false">A117+1</f>
        <v>104</v>
      </c>
      <c r="B118" s="53" t="n">
        <f aca="false">IF(E117&lt;0,0,E117)</f>
        <v>1.25874066725373E-009</v>
      </c>
      <c r="C118" s="54" t="n">
        <f aca="false">IF(B118=0,0,B118*$C$5/12)</f>
        <v>1.57342583406717E-011</v>
      </c>
      <c r="D118" s="53" t="n">
        <f aca="false">IF(A118&gt;$C$6*12,0,$C$9-C118)</f>
        <v>0</v>
      </c>
      <c r="E118" s="55" t="n">
        <f aca="false">B118-D118</f>
        <v>1.25874066725373E-009</v>
      </c>
      <c r="F118" s="54"/>
      <c r="G118" s="14"/>
      <c r="H118" s="14"/>
      <c r="I118" s="14"/>
      <c r="J118" s="14"/>
    </row>
    <row r="119" s="16" customFormat="true" ht="15" hidden="false" customHeight="false" outlineLevel="0" collapsed="false">
      <c r="A119" s="52" t="n">
        <f aca="false">A118+1</f>
        <v>105</v>
      </c>
      <c r="B119" s="53" t="n">
        <f aca="false">IF(E118&lt;0,0,E118)</f>
        <v>1.25874066725373E-009</v>
      </c>
      <c r="C119" s="54" t="n">
        <f aca="false">IF(B119=0,0,B119*$C$5/12)</f>
        <v>1.57342583406717E-011</v>
      </c>
      <c r="D119" s="53" t="n">
        <f aca="false">IF(A119&gt;$C$6*12,0,$C$9-C119)</f>
        <v>0</v>
      </c>
      <c r="E119" s="55" t="n">
        <f aca="false">B119-D119</f>
        <v>1.25874066725373E-009</v>
      </c>
      <c r="F119" s="54"/>
      <c r="G119" s="14"/>
      <c r="H119" s="14"/>
      <c r="I119" s="14"/>
      <c r="J119" s="14"/>
    </row>
    <row r="120" s="16" customFormat="true" ht="15" hidden="false" customHeight="false" outlineLevel="0" collapsed="false">
      <c r="A120" s="52" t="n">
        <f aca="false">A119+1</f>
        <v>106</v>
      </c>
      <c r="B120" s="53" t="n">
        <f aca="false">IF(E119&lt;0,0,E119)</f>
        <v>1.25874066725373E-009</v>
      </c>
      <c r="C120" s="54" t="n">
        <f aca="false">IF(B120=0,0,B120*$C$5/12)</f>
        <v>1.57342583406717E-011</v>
      </c>
      <c r="D120" s="53" t="n">
        <f aca="false">IF(A120&gt;$C$6*12,0,$C$9-C120)</f>
        <v>0</v>
      </c>
      <c r="E120" s="55" t="n">
        <f aca="false">B120-D120</f>
        <v>1.25874066725373E-009</v>
      </c>
      <c r="F120" s="54"/>
      <c r="G120" s="14"/>
      <c r="H120" s="14"/>
      <c r="I120" s="14"/>
      <c r="J120" s="14"/>
    </row>
    <row r="121" s="16" customFormat="true" ht="15" hidden="false" customHeight="false" outlineLevel="0" collapsed="false">
      <c r="A121" s="52" t="n">
        <f aca="false">A120+1</f>
        <v>107</v>
      </c>
      <c r="B121" s="53" t="n">
        <f aca="false">IF(E120&lt;0,0,E120)</f>
        <v>1.25874066725373E-009</v>
      </c>
      <c r="C121" s="54" t="n">
        <f aca="false">IF(B121=0,0,B121*$C$5/12)</f>
        <v>1.57342583406717E-011</v>
      </c>
      <c r="D121" s="53" t="n">
        <f aca="false">IF(A121&gt;$C$6*12,0,$C$9-C121)</f>
        <v>0</v>
      </c>
      <c r="E121" s="55" t="n">
        <f aca="false">B121-D121</f>
        <v>1.25874066725373E-009</v>
      </c>
      <c r="F121" s="54"/>
      <c r="G121" s="14"/>
      <c r="H121" s="14"/>
      <c r="I121" s="14"/>
      <c r="J121" s="14"/>
    </row>
    <row r="122" s="16" customFormat="true" ht="15" hidden="false" customHeight="false" outlineLevel="0" collapsed="false">
      <c r="A122" s="52" t="n">
        <f aca="false">A121+1</f>
        <v>108</v>
      </c>
      <c r="B122" s="53" t="n">
        <f aca="false">IF(E121&lt;0,0,E121)</f>
        <v>1.25874066725373E-009</v>
      </c>
      <c r="C122" s="54" t="n">
        <f aca="false">IF(B122=0,0,B122*$C$5/12)</f>
        <v>1.57342583406717E-011</v>
      </c>
      <c r="D122" s="53" t="n">
        <f aca="false">IF(A122&gt;$C$6*12,0,$C$9-C122)</f>
        <v>0</v>
      </c>
      <c r="E122" s="55" t="n">
        <f aca="false">B122-D122</f>
        <v>1.25874066725373E-009</v>
      </c>
      <c r="F122" s="54"/>
      <c r="G122" s="14"/>
      <c r="H122" s="14"/>
      <c r="I122" s="14"/>
      <c r="J122" s="14"/>
    </row>
    <row r="123" s="16" customFormat="true" ht="15" hidden="false" customHeight="false" outlineLevel="0" collapsed="false">
      <c r="A123" s="52" t="n">
        <f aca="false">A122+1</f>
        <v>109</v>
      </c>
      <c r="B123" s="53" t="n">
        <f aca="false">IF(E122&lt;0,0,E122)</f>
        <v>1.25874066725373E-009</v>
      </c>
      <c r="C123" s="54" t="n">
        <f aca="false">IF(B123=0,0,B123*$C$5/12)</f>
        <v>1.57342583406717E-011</v>
      </c>
      <c r="D123" s="53" t="n">
        <f aca="false">IF(A123&gt;$C$6*12,0,$C$9-C123)</f>
        <v>0</v>
      </c>
      <c r="E123" s="55" t="n">
        <f aca="false">B123-D123</f>
        <v>1.25874066725373E-009</v>
      </c>
      <c r="F123" s="54"/>
      <c r="G123" s="14"/>
      <c r="H123" s="14"/>
      <c r="I123" s="14"/>
      <c r="J123" s="14"/>
    </row>
    <row r="124" s="16" customFormat="true" ht="15" hidden="false" customHeight="false" outlineLevel="0" collapsed="false">
      <c r="A124" s="52" t="n">
        <f aca="false">A123+1</f>
        <v>110</v>
      </c>
      <c r="B124" s="53" t="n">
        <f aca="false">IF(E123&lt;0,0,E123)</f>
        <v>1.25874066725373E-009</v>
      </c>
      <c r="C124" s="54" t="n">
        <f aca="false">IF(B124=0,0,B124*$C$5/12)</f>
        <v>1.57342583406717E-011</v>
      </c>
      <c r="D124" s="53" t="n">
        <f aca="false">IF(A124&gt;$C$6*12,0,$C$9-C124)</f>
        <v>0</v>
      </c>
      <c r="E124" s="55" t="n">
        <f aca="false">B124-D124</f>
        <v>1.25874066725373E-009</v>
      </c>
      <c r="F124" s="54"/>
      <c r="G124" s="14"/>
      <c r="H124" s="14"/>
      <c r="I124" s="14"/>
      <c r="J124" s="14"/>
    </row>
    <row r="125" s="16" customFormat="true" ht="15" hidden="false" customHeight="false" outlineLevel="0" collapsed="false">
      <c r="A125" s="52" t="n">
        <f aca="false">A124+1</f>
        <v>111</v>
      </c>
      <c r="B125" s="53" t="n">
        <f aca="false">IF(E124&lt;0,0,E124)</f>
        <v>1.25874066725373E-009</v>
      </c>
      <c r="C125" s="54" t="n">
        <f aca="false">IF(B125=0,0,B125*$C$5/12)</f>
        <v>1.57342583406717E-011</v>
      </c>
      <c r="D125" s="53" t="n">
        <f aca="false">IF(A125&gt;$C$6*12,0,$C$9-C125)</f>
        <v>0</v>
      </c>
      <c r="E125" s="55" t="n">
        <f aca="false">B125-D125</f>
        <v>1.25874066725373E-009</v>
      </c>
      <c r="F125" s="54"/>
      <c r="G125" s="14"/>
      <c r="H125" s="14"/>
      <c r="I125" s="14"/>
      <c r="J125" s="14"/>
    </row>
    <row r="126" s="16" customFormat="true" ht="15" hidden="false" customHeight="false" outlineLevel="0" collapsed="false">
      <c r="A126" s="52" t="n">
        <f aca="false">A125+1</f>
        <v>112</v>
      </c>
      <c r="B126" s="53" t="n">
        <f aca="false">IF(E125&lt;0,0,E125)</f>
        <v>1.25874066725373E-009</v>
      </c>
      <c r="C126" s="54" t="n">
        <f aca="false">IF(B126=0,0,B126*$C$5/12)</f>
        <v>1.57342583406717E-011</v>
      </c>
      <c r="D126" s="53" t="n">
        <f aca="false">IF(A126&gt;$C$6*12,0,$C$9-C126)</f>
        <v>0</v>
      </c>
      <c r="E126" s="55" t="n">
        <f aca="false">B126-D126</f>
        <v>1.25874066725373E-009</v>
      </c>
      <c r="F126" s="54"/>
      <c r="G126" s="14"/>
      <c r="H126" s="14"/>
      <c r="I126" s="14"/>
      <c r="J126" s="14"/>
    </row>
    <row r="127" s="16" customFormat="true" ht="15" hidden="false" customHeight="false" outlineLevel="0" collapsed="false">
      <c r="A127" s="52" t="n">
        <f aca="false">A126+1</f>
        <v>113</v>
      </c>
      <c r="B127" s="53" t="n">
        <f aca="false">IF(E126&lt;0,0,E126)</f>
        <v>1.25874066725373E-009</v>
      </c>
      <c r="C127" s="54" t="n">
        <f aca="false">IF(B127=0,0,B127*$C$5/12)</f>
        <v>1.57342583406717E-011</v>
      </c>
      <c r="D127" s="53" t="n">
        <f aca="false">IF(A127&gt;$C$6*12,0,$C$9-C127)</f>
        <v>0</v>
      </c>
      <c r="E127" s="55" t="n">
        <f aca="false">B127-D127</f>
        <v>1.25874066725373E-009</v>
      </c>
      <c r="F127" s="54"/>
      <c r="G127" s="14"/>
      <c r="H127" s="14"/>
      <c r="I127" s="14"/>
      <c r="J127" s="14"/>
    </row>
    <row r="128" s="16" customFormat="true" ht="15" hidden="false" customHeight="false" outlineLevel="0" collapsed="false">
      <c r="A128" s="52" t="n">
        <f aca="false">A127+1</f>
        <v>114</v>
      </c>
      <c r="B128" s="53" t="n">
        <f aca="false">IF(E127&lt;0,0,E127)</f>
        <v>1.25874066725373E-009</v>
      </c>
      <c r="C128" s="54" t="n">
        <f aca="false">IF(B128=0,0,B128*$C$5/12)</f>
        <v>1.57342583406717E-011</v>
      </c>
      <c r="D128" s="53" t="n">
        <f aca="false">IF(A128&gt;$C$6*12,0,$C$9-C128)</f>
        <v>0</v>
      </c>
      <c r="E128" s="55" t="n">
        <f aca="false">B128-D128</f>
        <v>1.25874066725373E-009</v>
      </c>
      <c r="F128" s="54"/>
      <c r="G128" s="14"/>
      <c r="H128" s="14"/>
      <c r="I128" s="14"/>
      <c r="J128" s="14"/>
    </row>
    <row r="129" s="16" customFormat="true" ht="15" hidden="false" customHeight="false" outlineLevel="0" collapsed="false">
      <c r="A129" s="52" t="n">
        <f aca="false">A128+1</f>
        <v>115</v>
      </c>
      <c r="B129" s="53" t="n">
        <f aca="false">IF(E128&lt;0,0,E128)</f>
        <v>1.25874066725373E-009</v>
      </c>
      <c r="C129" s="54" t="n">
        <f aca="false">IF(B129=0,0,B129*$C$5/12)</f>
        <v>1.57342583406717E-011</v>
      </c>
      <c r="D129" s="53" t="n">
        <f aca="false">IF(A129&gt;$C$6*12,0,$C$9-C129)</f>
        <v>0</v>
      </c>
      <c r="E129" s="55" t="n">
        <f aca="false">B129-D129</f>
        <v>1.25874066725373E-009</v>
      </c>
      <c r="F129" s="54"/>
      <c r="G129" s="14"/>
      <c r="H129" s="14"/>
      <c r="I129" s="14"/>
      <c r="J129" s="14"/>
    </row>
    <row r="130" s="16" customFormat="true" ht="15" hidden="false" customHeight="false" outlineLevel="0" collapsed="false">
      <c r="A130" s="52" t="n">
        <f aca="false">A129+1</f>
        <v>116</v>
      </c>
      <c r="B130" s="53" t="n">
        <f aca="false">IF(E129&lt;0,0,E129)</f>
        <v>1.25874066725373E-009</v>
      </c>
      <c r="C130" s="54" t="n">
        <f aca="false">IF(B130=0,0,B130*$C$5/12)</f>
        <v>1.57342583406717E-011</v>
      </c>
      <c r="D130" s="53" t="n">
        <f aca="false">IF(A130&gt;$C$6*12,0,$C$9-C130)</f>
        <v>0</v>
      </c>
      <c r="E130" s="55" t="n">
        <f aca="false">B130-D130</f>
        <v>1.25874066725373E-009</v>
      </c>
      <c r="F130" s="54"/>
      <c r="G130" s="14"/>
      <c r="H130" s="14"/>
      <c r="I130" s="14"/>
      <c r="J130" s="14"/>
    </row>
    <row r="131" s="16" customFormat="true" ht="15" hidden="false" customHeight="false" outlineLevel="0" collapsed="false">
      <c r="A131" s="52" t="n">
        <f aca="false">A130+1</f>
        <v>117</v>
      </c>
      <c r="B131" s="53" t="n">
        <f aca="false">IF(E130&lt;0,0,E130)</f>
        <v>1.25874066725373E-009</v>
      </c>
      <c r="C131" s="54" t="n">
        <f aca="false">IF(B131=0,0,B131*$C$5/12)</f>
        <v>1.57342583406717E-011</v>
      </c>
      <c r="D131" s="53" t="n">
        <f aca="false">IF(A131&gt;$C$6*12,0,$C$9-C131)</f>
        <v>0</v>
      </c>
      <c r="E131" s="55" t="n">
        <f aca="false">B131-D131</f>
        <v>1.25874066725373E-009</v>
      </c>
      <c r="F131" s="54"/>
      <c r="G131" s="14"/>
      <c r="H131" s="14"/>
      <c r="I131" s="14"/>
      <c r="J131" s="14"/>
    </row>
    <row r="132" s="16" customFormat="true" ht="15" hidden="false" customHeight="false" outlineLevel="0" collapsed="false">
      <c r="A132" s="52" t="n">
        <f aca="false">A131+1</f>
        <v>118</v>
      </c>
      <c r="B132" s="53" t="n">
        <f aca="false">IF(E131&lt;0,0,E131)</f>
        <v>1.25874066725373E-009</v>
      </c>
      <c r="C132" s="54" t="n">
        <f aca="false">IF(B132=0,0,B132*$C$5/12)</f>
        <v>1.57342583406717E-011</v>
      </c>
      <c r="D132" s="53" t="n">
        <f aca="false">IF(A132&gt;$C$6*12,0,$C$9-C132)</f>
        <v>0</v>
      </c>
      <c r="E132" s="55" t="n">
        <f aca="false">B132-D132</f>
        <v>1.25874066725373E-009</v>
      </c>
      <c r="F132" s="54"/>
      <c r="G132" s="14"/>
      <c r="H132" s="14"/>
      <c r="I132" s="14"/>
      <c r="J132" s="14"/>
    </row>
    <row r="133" s="16" customFormat="true" ht="15" hidden="false" customHeight="false" outlineLevel="0" collapsed="false">
      <c r="A133" s="52" t="n">
        <f aca="false">A132+1</f>
        <v>119</v>
      </c>
      <c r="B133" s="53" t="n">
        <f aca="false">IF(E132&lt;0,0,E132)</f>
        <v>1.25874066725373E-009</v>
      </c>
      <c r="C133" s="54" t="n">
        <f aca="false">IF(B133=0,0,B133*$C$5/12)</f>
        <v>1.57342583406717E-011</v>
      </c>
      <c r="D133" s="53" t="n">
        <f aca="false">IF(A133&gt;$C$6*12,0,$C$9-C133)</f>
        <v>0</v>
      </c>
      <c r="E133" s="55" t="n">
        <f aca="false">B133-D133</f>
        <v>1.25874066725373E-009</v>
      </c>
      <c r="F133" s="54"/>
      <c r="G133" s="14"/>
      <c r="H133" s="14"/>
      <c r="I133" s="14"/>
      <c r="J133" s="14"/>
    </row>
    <row r="134" s="16" customFormat="true" ht="15" hidden="false" customHeight="false" outlineLevel="0" collapsed="false">
      <c r="A134" s="52" t="n">
        <f aca="false">A133+1</f>
        <v>120</v>
      </c>
      <c r="B134" s="53" t="n">
        <f aca="false">IF(E133&lt;0,0,E133)</f>
        <v>1.25874066725373E-009</v>
      </c>
      <c r="C134" s="54" t="n">
        <f aca="false">IF(B134=0,0,B134*$C$5/12)</f>
        <v>1.57342583406717E-011</v>
      </c>
      <c r="D134" s="53" t="n">
        <f aca="false">IF(A134&gt;$C$6*12,0,$C$9-C134)</f>
        <v>0</v>
      </c>
      <c r="E134" s="55" t="n">
        <f aca="false">B134-D134</f>
        <v>1.25874066725373E-009</v>
      </c>
      <c r="F134" s="54"/>
      <c r="G134" s="14"/>
      <c r="H134" s="14"/>
      <c r="I134" s="14"/>
      <c r="J134" s="14"/>
    </row>
    <row r="135" s="16" customFormat="true" ht="15" hidden="false" customHeight="false" outlineLevel="0" collapsed="false">
      <c r="A135" s="52" t="n">
        <f aca="false">A134+1</f>
        <v>121</v>
      </c>
      <c r="B135" s="53" t="n">
        <f aca="false">IF(E134&lt;0,0,E134)</f>
        <v>1.25874066725373E-009</v>
      </c>
      <c r="C135" s="54" t="n">
        <f aca="false">IF(B135=0,0,B135*$C$5/12)</f>
        <v>1.57342583406717E-011</v>
      </c>
      <c r="D135" s="53" t="n">
        <f aca="false">IF(A135&gt;$C$6*12,0,$C$9-C135)</f>
        <v>0</v>
      </c>
      <c r="E135" s="55" t="n">
        <f aca="false">B135-D135</f>
        <v>1.25874066725373E-009</v>
      </c>
      <c r="F135" s="54"/>
      <c r="G135" s="14"/>
      <c r="H135" s="14"/>
      <c r="I135" s="14"/>
      <c r="J135" s="14"/>
    </row>
    <row r="136" s="16" customFormat="true" ht="15" hidden="false" customHeight="false" outlineLevel="0" collapsed="false">
      <c r="A136" s="52" t="n">
        <f aca="false">A135+1</f>
        <v>122</v>
      </c>
      <c r="B136" s="53" t="n">
        <f aca="false">IF(E135&lt;0,0,E135)</f>
        <v>1.25874066725373E-009</v>
      </c>
      <c r="C136" s="54" t="n">
        <f aca="false">IF(B136=0,0,B136*$C$5/12)</f>
        <v>1.57342583406717E-011</v>
      </c>
      <c r="D136" s="53" t="n">
        <f aca="false">IF(A136&gt;$C$6*12,0,$C$9-C136)</f>
        <v>0</v>
      </c>
      <c r="E136" s="55" t="n">
        <f aca="false">B136-D136</f>
        <v>1.25874066725373E-009</v>
      </c>
      <c r="F136" s="54"/>
      <c r="G136" s="14"/>
      <c r="H136" s="14"/>
      <c r="I136" s="14"/>
      <c r="J136" s="14"/>
    </row>
    <row r="137" s="16" customFormat="true" ht="15" hidden="false" customHeight="false" outlineLevel="0" collapsed="false">
      <c r="A137" s="52" t="n">
        <f aca="false">A136+1</f>
        <v>123</v>
      </c>
      <c r="B137" s="53" t="n">
        <f aca="false">IF(E136&lt;0,0,E136)</f>
        <v>1.25874066725373E-009</v>
      </c>
      <c r="C137" s="54" t="n">
        <f aca="false">IF(B137=0,0,B137*$C$5/12)</f>
        <v>1.57342583406717E-011</v>
      </c>
      <c r="D137" s="53" t="n">
        <f aca="false">IF(A137&gt;$C$6*12,0,$C$9-C137)</f>
        <v>0</v>
      </c>
      <c r="E137" s="55" t="n">
        <f aca="false">B137-D137</f>
        <v>1.25874066725373E-009</v>
      </c>
      <c r="F137" s="54"/>
      <c r="G137" s="14"/>
      <c r="H137" s="14"/>
      <c r="I137" s="14"/>
      <c r="J137" s="14"/>
    </row>
    <row r="138" s="16" customFormat="true" ht="15" hidden="false" customHeight="false" outlineLevel="0" collapsed="false">
      <c r="A138" s="52" t="n">
        <f aca="false">A137+1</f>
        <v>124</v>
      </c>
      <c r="B138" s="53" t="n">
        <f aca="false">IF(E137&lt;0,0,E137)</f>
        <v>1.25874066725373E-009</v>
      </c>
      <c r="C138" s="54" t="n">
        <f aca="false">IF(B138=0,0,B138*$C$5/12)</f>
        <v>1.57342583406717E-011</v>
      </c>
      <c r="D138" s="53" t="n">
        <f aca="false">IF(A138&gt;$C$6*12,0,$C$9-C138)</f>
        <v>0</v>
      </c>
      <c r="E138" s="55" t="n">
        <f aca="false">B138-D138</f>
        <v>1.25874066725373E-009</v>
      </c>
      <c r="F138" s="54"/>
      <c r="G138" s="14"/>
      <c r="H138" s="14"/>
      <c r="I138" s="14"/>
      <c r="J138" s="14"/>
    </row>
    <row r="139" s="16" customFormat="true" ht="15" hidden="false" customHeight="false" outlineLevel="0" collapsed="false">
      <c r="A139" s="52" t="n">
        <f aca="false">A138+1</f>
        <v>125</v>
      </c>
      <c r="B139" s="53" t="n">
        <f aca="false">IF(E138&lt;0,0,E138)</f>
        <v>1.25874066725373E-009</v>
      </c>
      <c r="C139" s="54" t="n">
        <f aca="false">IF(B139=0,0,B139*$C$5/12)</f>
        <v>1.57342583406717E-011</v>
      </c>
      <c r="D139" s="53" t="n">
        <f aca="false">IF(A139&gt;$C$6*12,0,$C$9-C139)</f>
        <v>0</v>
      </c>
      <c r="E139" s="55" t="n">
        <f aca="false">B139-D139</f>
        <v>1.25874066725373E-009</v>
      </c>
      <c r="F139" s="54"/>
      <c r="G139" s="14"/>
      <c r="H139" s="14"/>
      <c r="I139" s="14"/>
      <c r="J139" s="14"/>
    </row>
    <row r="140" s="16" customFormat="true" ht="15" hidden="false" customHeight="false" outlineLevel="0" collapsed="false">
      <c r="A140" s="52" t="n">
        <f aca="false">A139+1</f>
        <v>126</v>
      </c>
      <c r="B140" s="53" t="n">
        <f aca="false">IF(E139&lt;0,0,E139)</f>
        <v>1.25874066725373E-009</v>
      </c>
      <c r="C140" s="54" t="n">
        <f aca="false">IF(B140=0,0,B140*$C$5/12)</f>
        <v>1.57342583406717E-011</v>
      </c>
      <c r="D140" s="53" t="n">
        <f aca="false">IF(A140&gt;$C$6*12,0,$C$9-C140)</f>
        <v>0</v>
      </c>
      <c r="E140" s="55" t="n">
        <f aca="false">B140-D140</f>
        <v>1.25874066725373E-009</v>
      </c>
      <c r="F140" s="54"/>
      <c r="G140" s="14"/>
      <c r="H140" s="14"/>
      <c r="I140" s="14"/>
      <c r="J140" s="14"/>
    </row>
    <row r="141" s="16" customFormat="true" ht="15" hidden="false" customHeight="false" outlineLevel="0" collapsed="false">
      <c r="A141" s="52" t="n">
        <f aca="false">A140+1</f>
        <v>127</v>
      </c>
      <c r="B141" s="53" t="n">
        <f aca="false">IF(E140&lt;0,0,E140)</f>
        <v>1.25874066725373E-009</v>
      </c>
      <c r="C141" s="54" t="n">
        <f aca="false">IF(B141=0,0,B141*$C$5/12)</f>
        <v>1.57342583406717E-011</v>
      </c>
      <c r="D141" s="53" t="n">
        <f aca="false">IF(A141&gt;$C$6*12,0,$C$9-C141)</f>
        <v>0</v>
      </c>
      <c r="E141" s="55" t="n">
        <f aca="false">B141-D141</f>
        <v>1.25874066725373E-009</v>
      </c>
      <c r="F141" s="54"/>
      <c r="G141" s="14"/>
      <c r="H141" s="14"/>
      <c r="I141" s="14"/>
      <c r="J141" s="14"/>
    </row>
    <row r="142" s="16" customFormat="true" ht="15" hidden="false" customHeight="false" outlineLevel="0" collapsed="false">
      <c r="A142" s="52" t="n">
        <f aca="false">A141+1</f>
        <v>128</v>
      </c>
      <c r="B142" s="53" t="n">
        <f aca="false">IF(E141&lt;0,0,E141)</f>
        <v>1.25874066725373E-009</v>
      </c>
      <c r="C142" s="54" t="n">
        <f aca="false">IF(B142=0,0,B142*$C$5/12)</f>
        <v>1.57342583406717E-011</v>
      </c>
      <c r="D142" s="53" t="n">
        <f aca="false">IF(A142&gt;$C$6*12,0,$C$9-C142)</f>
        <v>0</v>
      </c>
      <c r="E142" s="55" t="n">
        <f aca="false">B142-D142</f>
        <v>1.25874066725373E-009</v>
      </c>
      <c r="F142" s="54"/>
      <c r="G142" s="14"/>
      <c r="H142" s="14"/>
      <c r="I142" s="14"/>
      <c r="J142" s="14"/>
    </row>
    <row r="143" s="16" customFormat="true" ht="15" hidden="false" customHeight="false" outlineLevel="0" collapsed="false">
      <c r="A143" s="52" t="n">
        <f aca="false">A142+1</f>
        <v>129</v>
      </c>
      <c r="B143" s="53" t="n">
        <f aca="false">IF(E142&lt;0,0,E142)</f>
        <v>1.25874066725373E-009</v>
      </c>
      <c r="C143" s="54" t="n">
        <f aca="false">IF(B143=0,0,B143*$C$5/12)</f>
        <v>1.57342583406717E-011</v>
      </c>
      <c r="D143" s="53" t="n">
        <f aca="false">IF(A143&gt;$C$6*12,0,$C$9-C143)</f>
        <v>0</v>
      </c>
      <c r="E143" s="55" t="n">
        <f aca="false">B143-D143</f>
        <v>1.25874066725373E-009</v>
      </c>
      <c r="F143" s="54"/>
      <c r="G143" s="14"/>
      <c r="H143" s="14"/>
      <c r="I143" s="14"/>
      <c r="J143" s="14"/>
    </row>
    <row r="144" s="16" customFormat="true" ht="15" hidden="false" customHeight="false" outlineLevel="0" collapsed="false">
      <c r="A144" s="52" t="n">
        <f aca="false">A143+1</f>
        <v>130</v>
      </c>
      <c r="B144" s="53" t="n">
        <f aca="false">IF(E143&lt;0,0,E143)</f>
        <v>1.25874066725373E-009</v>
      </c>
      <c r="C144" s="54" t="n">
        <f aca="false">IF(B144=0,0,B144*$C$5/12)</f>
        <v>1.57342583406717E-011</v>
      </c>
      <c r="D144" s="53" t="n">
        <f aca="false">IF(A144&gt;$C$6*12,0,$C$9-C144)</f>
        <v>0</v>
      </c>
      <c r="E144" s="55" t="n">
        <f aca="false">B144-D144</f>
        <v>1.25874066725373E-009</v>
      </c>
      <c r="F144" s="54"/>
      <c r="G144" s="14"/>
      <c r="H144" s="14"/>
      <c r="I144" s="14"/>
      <c r="J144" s="14"/>
    </row>
    <row r="145" s="16" customFormat="true" ht="15" hidden="false" customHeight="false" outlineLevel="0" collapsed="false">
      <c r="A145" s="52" t="n">
        <f aca="false">A144+1</f>
        <v>131</v>
      </c>
      <c r="B145" s="53" t="n">
        <f aca="false">IF(E144&lt;0,0,E144)</f>
        <v>1.25874066725373E-009</v>
      </c>
      <c r="C145" s="54" t="n">
        <f aca="false">IF(B145=0,0,B145*$C$5/12)</f>
        <v>1.57342583406717E-011</v>
      </c>
      <c r="D145" s="53" t="n">
        <f aca="false">IF(A145&gt;$C$6*12,0,$C$9-C145)</f>
        <v>0</v>
      </c>
      <c r="E145" s="55" t="n">
        <f aca="false">B145-D145</f>
        <v>1.25874066725373E-009</v>
      </c>
      <c r="F145" s="54"/>
      <c r="G145" s="14"/>
      <c r="H145" s="14"/>
      <c r="I145" s="14"/>
      <c r="J145" s="14"/>
    </row>
    <row r="146" s="16" customFormat="true" ht="15" hidden="false" customHeight="false" outlineLevel="0" collapsed="false">
      <c r="A146" s="52" t="n">
        <f aca="false">A145+1</f>
        <v>132</v>
      </c>
      <c r="B146" s="53" t="n">
        <f aca="false">IF(E145&lt;0,0,E145)</f>
        <v>1.25874066725373E-009</v>
      </c>
      <c r="C146" s="54" t="n">
        <f aca="false">IF(B146=0,0,B146*$C$5/12)</f>
        <v>1.57342583406717E-011</v>
      </c>
      <c r="D146" s="53" t="n">
        <f aca="false">IF(A146&gt;$C$6*12,0,$C$9-C146)</f>
        <v>0</v>
      </c>
      <c r="E146" s="55" t="n">
        <f aca="false">B146-D146</f>
        <v>1.25874066725373E-009</v>
      </c>
      <c r="F146" s="54"/>
      <c r="G146" s="14"/>
      <c r="H146" s="14"/>
      <c r="I146" s="14"/>
      <c r="J146" s="14"/>
    </row>
    <row r="147" s="16" customFormat="true" ht="15" hidden="false" customHeight="false" outlineLevel="0" collapsed="false">
      <c r="A147" s="52" t="n">
        <f aca="false">A146+1</f>
        <v>133</v>
      </c>
      <c r="B147" s="53" t="n">
        <f aca="false">IF(E146&lt;0,0,E146)</f>
        <v>1.25874066725373E-009</v>
      </c>
      <c r="C147" s="54" t="n">
        <f aca="false">IF(B147=0,0,B147*$C$5/12)</f>
        <v>1.57342583406717E-011</v>
      </c>
      <c r="D147" s="53" t="n">
        <f aca="false">IF(A147&gt;$C$6*12,0,$C$9-C147)</f>
        <v>0</v>
      </c>
      <c r="E147" s="55" t="n">
        <f aca="false">B147-D147</f>
        <v>1.25874066725373E-009</v>
      </c>
      <c r="F147" s="54"/>
      <c r="G147" s="14"/>
      <c r="H147" s="14"/>
      <c r="I147" s="14"/>
      <c r="J147" s="14"/>
    </row>
    <row r="148" s="16" customFormat="true" ht="15" hidden="false" customHeight="false" outlineLevel="0" collapsed="false">
      <c r="A148" s="52" t="n">
        <f aca="false">A147+1</f>
        <v>134</v>
      </c>
      <c r="B148" s="53" t="n">
        <f aca="false">IF(E147&lt;0,0,E147)</f>
        <v>1.25874066725373E-009</v>
      </c>
      <c r="C148" s="54" t="n">
        <f aca="false">IF(B148=0,0,B148*$C$5/12)</f>
        <v>1.57342583406717E-011</v>
      </c>
      <c r="D148" s="53" t="n">
        <f aca="false">IF(A148&gt;$C$6*12,0,$C$9-C148)</f>
        <v>0</v>
      </c>
      <c r="E148" s="55" t="n">
        <f aca="false">B148-D148</f>
        <v>1.25874066725373E-009</v>
      </c>
      <c r="F148" s="54"/>
      <c r="G148" s="14"/>
      <c r="H148" s="14"/>
      <c r="I148" s="14"/>
      <c r="J148" s="14"/>
    </row>
    <row r="149" s="16" customFormat="true" ht="15" hidden="false" customHeight="false" outlineLevel="0" collapsed="false">
      <c r="A149" s="52" t="n">
        <f aca="false">A148+1</f>
        <v>135</v>
      </c>
      <c r="B149" s="53" t="n">
        <f aca="false">IF(E148&lt;0,0,E148)</f>
        <v>1.25874066725373E-009</v>
      </c>
      <c r="C149" s="54" t="n">
        <f aca="false">IF(B149=0,0,B149*$C$5/12)</f>
        <v>1.57342583406717E-011</v>
      </c>
      <c r="D149" s="53" t="n">
        <f aca="false">IF(A149&gt;$C$6*12,0,$C$9-C149)</f>
        <v>0</v>
      </c>
      <c r="E149" s="55" t="n">
        <f aca="false">B149-D149</f>
        <v>1.25874066725373E-009</v>
      </c>
      <c r="F149" s="54"/>
      <c r="G149" s="14"/>
      <c r="H149" s="14"/>
      <c r="I149" s="14"/>
      <c r="J149" s="14"/>
    </row>
    <row r="150" s="16" customFormat="true" ht="15" hidden="false" customHeight="false" outlineLevel="0" collapsed="false">
      <c r="A150" s="52" t="n">
        <f aca="false">A149+1</f>
        <v>136</v>
      </c>
      <c r="B150" s="53" t="n">
        <f aca="false">IF(E149&lt;0,0,E149)</f>
        <v>1.25874066725373E-009</v>
      </c>
      <c r="C150" s="54" t="n">
        <f aca="false">IF(B150=0,0,B150*$C$5/12)</f>
        <v>1.57342583406717E-011</v>
      </c>
      <c r="D150" s="53" t="n">
        <f aca="false">IF(A150&gt;$C$6*12,0,$C$9-C150)</f>
        <v>0</v>
      </c>
      <c r="E150" s="55" t="n">
        <f aca="false">B150-D150</f>
        <v>1.25874066725373E-009</v>
      </c>
      <c r="F150" s="54"/>
      <c r="G150" s="14"/>
      <c r="H150" s="14"/>
      <c r="I150" s="14"/>
      <c r="J150" s="14"/>
    </row>
    <row r="151" s="16" customFormat="true" ht="15" hidden="false" customHeight="false" outlineLevel="0" collapsed="false">
      <c r="A151" s="52" t="n">
        <f aca="false">A150+1</f>
        <v>137</v>
      </c>
      <c r="B151" s="53" t="n">
        <f aca="false">IF(E150&lt;0,0,E150)</f>
        <v>1.25874066725373E-009</v>
      </c>
      <c r="C151" s="54" t="n">
        <f aca="false">IF(B151=0,0,B151*$C$5/12)</f>
        <v>1.57342583406717E-011</v>
      </c>
      <c r="D151" s="53" t="n">
        <f aca="false">IF(A151&gt;$C$6*12,0,$C$9-C151)</f>
        <v>0</v>
      </c>
      <c r="E151" s="55" t="n">
        <f aca="false">B151-D151</f>
        <v>1.25874066725373E-009</v>
      </c>
      <c r="F151" s="54"/>
      <c r="G151" s="14"/>
      <c r="H151" s="14"/>
      <c r="I151" s="14"/>
      <c r="J151" s="14"/>
    </row>
    <row r="152" s="16" customFormat="true" ht="15" hidden="false" customHeight="false" outlineLevel="0" collapsed="false">
      <c r="A152" s="52" t="n">
        <f aca="false">A151+1</f>
        <v>138</v>
      </c>
      <c r="B152" s="53" t="n">
        <f aca="false">IF(E151&lt;0,0,E151)</f>
        <v>1.25874066725373E-009</v>
      </c>
      <c r="C152" s="54" t="n">
        <f aca="false">IF(B152=0,0,B152*$C$5/12)</f>
        <v>1.57342583406717E-011</v>
      </c>
      <c r="D152" s="53" t="n">
        <f aca="false">IF(A152&gt;$C$6*12,0,$C$9-C152)</f>
        <v>0</v>
      </c>
      <c r="E152" s="55" t="n">
        <f aca="false">B152-D152</f>
        <v>1.25874066725373E-009</v>
      </c>
      <c r="F152" s="54"/>
      <c r="G152" s="14"/>
      <c r="H152" s="14"/>
      <c r="I152" s="14"/>
      <c r="J152" s="14"/>
    </row>
    <row r="153" s="16" customFormat="true" ht="15" hidden="false" customHeight="false" outlineLevel="0" collapsed="false">
      <c r="A153" s="52" t="n">
        <f aca="false">A152+1</f>
        <v>139</v>
      </c>
      <c r="B153" s="53" t="n">
        <f aca="false">IF(E152&lt;0,0,E152)</f>
        <v>1.25874066725373E-009</v>
      </c>
      <c r="C153" s="54" t="n">
        <f aca="false">IF(B153=0,0,B153*$C$5/12)</f>
        <v>1.57342583406717E-011</v>
      </c>
      <c r="D153" s="53" t="n">
        <f aca="false">IF(A153&gt;$C$6*12,0,$C$9-C153)</f>
        <v>0</v>
      </c>
      <c r="E153" s="55" t="n">
        <f aca="false">B153-D153</f>
        <v>1.25874066725373E-009</v>
      </c>
      <c r="F153" s="54"/>
      <c r="G153" s="14"/>
      <c r="H153" s="14"/>
      <c r="I153" s="14"/>
      <c r="J153" s="14"/>
    </row>
    <row r="154" s="16" customFormat="true" ht="15" hidden="false" customHeight="false" outlineLevel="0" collapsed="false">
      <c r="A154" s="52" t="n">
        <f aca="false">A153+1</f>
        <v>140</v>
      </c>
      <c r="B154" s="53" t="n">
        <f aca="false">IF(E153&lt;0,0,E153)</f>
        <v>1.25874066725373E-009</v>
      </c>
      <c r="C154" s="54" t="n">
        <f aca="false">IF(B154=0,0,B154*$C$5/12)</f>
        <v>1.57342583406717E-011</v>
      </c>
      <c r="D154" s="53" t="n">
        <f aca="false">IF(A154&gt;$C$6*12,0,$C$9-C154)</f>
        <v>0</v>
      </c>
      <c r="E154" s="55" t="n">
        <f aca="false">B154-D154</f>
        <v>1.25874066725373E-009</v>
      </c>
      <c r="F154" s="54"/>
      <c r="G154" s="14"/>
      <c r="H154" s="14"/>
      <c r="I154" s="14"/>
      <c r="J154" s="14"/>
    </row>
    <row r="155" s="16" customFormat="true" ht="15" hidden="false" customHeight="false" outlineLevel="0" collapsed="false">
      <c r="A155" s="52" t="n">
        <f aca="false">A154+1</f>
        <v>141</v>
      </c>
      <c r="B155" s="53" t="n">
        <f aca="false">IF(E154&lt;0,0,E154)</f>
        <v>1.25874066725373E-009</v>
      </c>
      <c r="C155" s="54" t="n">
        <f aca="false">IF(B155=0,0,B155*$C$5/12)</f>
        <v>1.57342583406717E-011</v>
      </c>
      <c r="D155" s="53" t="n">
        <f aca="false">IF(A155&gt;$C$6*12,0,$C$9-C155)</f>
        <v>0</v>
      </c>
      <c r="E155" s="55" t="n">
        <f aca="false">B155-D155</f>
        <v>1.25874066725373E-009</v>
      </c>
      <c r="F155" s="54"/>
      <c r="G155" s="14"/>
      <c r="H155" s="14"/>
      <c r="I155" s="14"/>
      <c r="J155" s="14"/>
    </row>
    <row r="156" s="16" customFormat="true" ht="15" hidden="false" customHeight="false" outlineLevel="0" collapsed="false">
      <c r="A156" s="52" t="n">
        <f aca="false">A155+1</f>
        <v>142</v>
      </c>
      <c r="B156" s="53" t="n">
        <f aca="false">IF(E155&lt;0,0,E155)</f>
        <v>1.25874066725373E-009</v>
      </c>
      <c r="C156" s="54" t="n">
        <f aca="false">IF(B156=0,0,B156*$C$5/12)</f>
        <v>1.57342583406717E-011</v>
      </c>
      <c r="D156" s="53" t="n">
        <f aca="false">IF(A156&gt;$C$6*12,0,$C$9-C156)</f>
        <v>0</v>
      </c>
      <c r="E156" s="55" t="n">
        <f aca="false">B156-D156</f>
        <v>1.25874066725373E-009</v>
      </c>
      <c r="F156" s="54"/>
      <c r="G156" s="14"/>
      <c r="H156" s="14"/>
      <c r="I156" s="14"/>
      <c r="J156" s="14"/>
    </row>
    <row r="157" s="16" customFormat="true" ht="15" hidden="false" customHeight="false" outlineLevel="0" collapsed="false">
      <c r="A157" s="52" t="n">
        <f aca="false">A156+1</f>
        <v>143</v>
      </c>
      <c r="B157" s="53" t="n">
        <f aca="false">IF(E156&lt;0,0,E156)</f>
        <v>1.25874066725373E-009</v>
      </c>
      <c r="C157" s="54" t="n">
        <f aca="false">IF(B157=0,0,B157*$C$5/12)</f>
        <v>1.57342583406717E-011</v>
      </c>
      <c r="D157" s="53" t="n">
        <f aca="false">IF(A157&gt;$C$6*12,0,$C$9-C157)</f>
        <v>0</v>
      </c>
      <c r="E157" s="55" t="n">
        <f aca="false">B157-D157</f>
        <v>1.25874066725373E-009</v>
      </c>
      <c r="F157" s="54"/>
      <c r="G157" s="14"/>
      <c r="H157" s="14"/>
      <c r="I157" s="14"/>
      <c r="J157" s="14"/>
    </row>
    <row r="158" s="16" customFormat="true" ht="15" hidden="false" customHeight="false" outlineLevel="0" collapsed="false">
      <c r="A158" s="52" t="n">
        <f aca="false">A157+1</f>
        <v>144</v>
      </c>
      <c r="B158" s="53" t="n">
        <f aca="false">IF(E157&lt;0,0,E157)</f>
        <v>1.25874066725373E-009</v>
      </c>
      <c r="C158" s="54" t="n">
        <f aca="false">IF(B158=0,0,B158*$C$5/12)</f>
        <v>1.57342583406717E-011</v>
      </c>
      <c r="D158" s="53" t="n">
        <f aca="false">IF(A158&gt;$C$6*12,0,$C$9-C158)</f>
        <v>0</v>
      </c>
      <c r="E158" s="55" t="n">
        <f aca="false">B158-D158</f>
        <v>1.25874066725373E-009</v>
      </c>
      <c r="F158" s="54"/>
      <c r="G158" s="14"/>
      <c r="H158" s="14"/>
      <c r="I158" s="14"/>
      <c r="J158" s="14"/>
    </row>
    <row r="159" s="16" customFormat="true" ht="15" hidden="false" customHeight="false" outlineLevel="0" collapsed="false">
      <c r="A159" s="52" t="n">
        <f aca="false">A158+1</f>
        <v>145</v>
      </c>
      <c r="B159" s="53" t="n">
        <f aca="false">IF(E158&lt;0,0,E158)</f>
        <v>1.25874066725373E-009</v>
      </c>
      <c r="C159" s="54" t="n">
        <f aca="false">IF(B159=0,0,B159*$C$5/12)</f>
        <v>1.57342583406717E-011</v>
      </c>
      <c r="D159" s="53" t="n">
        <f aca="false">IF(A159&gt;$C$6*12,0,$C$9-C159)</f>
        <v>0</v>
      </c>
      <c r="E159" s="55" t="n">
        <f aca="false">B159-D159</f>
        <v>1.25874066725373E-009</v>
      </c>
      <c r="F159" s="54"/>
      <c r="G159" s="14"/>
      <c r="H159" s="14"/>
      <c r="I159" s="14"/>
      <c r="J159" s="14"/>
    </row>
    <row r="160" s="16" customFormat="true" ht="15" hidden="false" customHeight="false" outlineLevel="0" collapsed="false">
      <c r="A160" s="52" t="n">
        <f aca="false">A159+1</f>
        <v>146</v>
      </c>
      <c r="B160" s="53" t="n">
        <f aca="false">IF(E159&lt;0,0,E159)</f>
        <v>1.25874066725373E-009</v>
      </c>
      <c r="C160" s="54" t="n">
        <f aca="false">IF(B160=0,0,B160*$C$5/12)</f>
        <v>1.57342583406717E-011</v>
      </c>
      <c r="D160" s="53" t="n">
        <f aca="false">IF(A160&gt;$C$6*12,0,$C$9-C160)</f>
        <v>0</v>
      </c>
      <c r="E160" s="55" t="n">
        <f aca="false">B160-D160</f>
        <v>1.25874066725373E-009</v>
      </c>
      <c r="F160" s="54"/>
      <c r="G160" s="14"/>
      <c r="H160" s="14"/>
      <c r="I160" s="14"/>
      <c r="J160" s="14"/>
    </row>
    <row r="161" s="16" customFormat="true" ht="15" hidden="false" customHeight="false" outlineLevel="0" collapsed="false">
      <c r="A161" s="52" t="n">
        <f aca="false">A160+1</f>
        <v>147</v>
      </c>
      <c r="B161" s="53" t="n">
        <f aca="false">IF(E160&lt;0,0,E160)</f>
        <v>1.25874066725373E-009</v>
      </c>
      <c r="C161" s="54" t="n">
        <f aca="false">IF(B161=0,0,B161*$C$5/12)</f>
        <v>1.57342583406717E-011</v>
      </c>
      <c r="D161" s="53" t="n">
        <f aca="false">IF(A161&gt;$C$6*12,0,$C$9-C161)</f>
        <v>0</v>
      </c>
      <c r="E161" s="55" t="n">
        <f aca="false">B161-D161</f>
        <v>1.25874066725373E-009</v>
      </c>
      <c r="F161" s="54"/>
      <c r="G161" s="14"/>
      <c r="H161" s="14"/>
      <c r="I161" s="14"/>
      <c r="J161" s="14"/>
    </row>
    <row r="162" s="16" customFormat="true" ht="15" hidden="false" customHeight="false" outlineLevel="0" collapsed="false">
      <c r="A162" s="52" t="n">
        <f aca="false">A161+1</f>
        <v>148</v>
      </c>
      <c r="B162" s="53" t="n">
        <f aca="false">IF(E161&lt;0,0,E161)</f>
        <v>1.25874066725373E-009</v>
      </c>
      <c r="C162" s="54" t="n">
        <f aca="false">IF(B162=0,0,B162*$C$5/12)</f>
        <v>1.57342583406717E-011</v>
      </c>
      <c r="D162" s="53" t="n">
        <f aca="false">IF(A162&gt;$C$6*12,0,$C$9-C162)</f>
        <v>0</v>
      </c>
      <c r="E162" s="55" t="n">
        <f aca="false">B162-D162</f>
        <v>1.25874066725373E-009</v>
      </c>
      <c r="F162" s="54"/>
      <c r="G162" s="14"/>
      <c r="H162" s="14"/>
      <c r="I162" s="14"/>
      <c r="J162" s="14"/>
    </row>
    <row r="163" s="16" customFormat="true" ht="15" hidden="false" customHeight="false" outlineLevel="0" collapsed="false">
      <c r="A163" s="52" t="n">
        <f aca="false">A162+1</f>
        <v>149</v>
      </c>
      <c r="B163" s="53" t="n">
        <f aca="false">IF(E162&lt;0,0,E162)</f>
        <v>1.25874066725373E-009</v>
      </c>
      <c r="C163" s="54" t="n">
        <f aca="false">IF(B163=0,0,B163*$C$5/12)</f>
        <v>1.57342583406717E-011</v>
      </c>
      <c r="D163" s="53" t="n">
        <f aca="false">IF(A163&gt;$C$6*12,0,$C$9-C163)</f>
        <v>0</v>
      </c>
      <c r="E163" s="55" t="n">
        <f aca="false">B163-D163</f>
        <v>1.25874066725373E-009</v>
      </c>
      <c r="F163" s="54"/>
      <c r="G163" s="14"/>
      <c r="H163" s="14"/>
      <c r="I163" s="14"/>
      <c r="J163" s="14"/>
    </row>
    <row r="164" s="16" customFormat="true" ht="15" hidden="false" customHeight="false" outlineLevel="0" collapsed="false">
      <c r="A164" s="52" t="n">
        <f aca="false">A163+1</f>
        <v>150</v>
      </c>
      <c r="B164" s="53" t="n">
        <f aca="false">IF(E163&lt;0,0,E163)</f>
        <v>1.25874066725373E-009</v>
      </c>
      <c r="C164" s="54" t="n">
        <f aca="false">IF(B164=0,0,B164*$C$5/12)</f>
        <v>1.57342583406717E-011</v>
      </c>
      <c r="D164" s="53" t="n">
        <f aca="false">IF(A164&gt;$C$6*12,0,$C$9-C164)</f>
        <v>0</v>
      </c>
      <c r="E164" s="55" t="n">
        <f aca="false">B164-D164</f>
        <v>1.25874066725373E-009</v>
      </c>
      <c r="F164" s="54"/>
      <c r="G164" s="14"/>
      <c r="H164" s="14"/>
      <c r="I164" s="14"/>
      <c r="J164" s="14"/>
    </row>
    <row r="165" s="16" customFormat="true" ht="15" hidden="false" customHeight="false" outlineLevel="0" collapsed="false">
      <c r="A165" s="52" t="n">
        <f aca="false">A164+1</f>
        <v>151</v>
      </c>
      <c r="B165" s="53" t="n">
        <f aca="false">IF(E164&lt;0,0,E164)</f>
        <v>1.25874066725373E-009</v>
      </c>
      <c r="C165" s="54" t="n">
        <f aca="false">IF(B165=0,0,B165*$C$5/12)</f>
        <v>1.57342583406717E-011</v>
      </c>
      <c r="D165" s="53" t="n">
        <f aca="false">IF(A165&gt;$C$6*12,0,$C$9-C165)</f>
        <v>0</v>
      </c>
      <c r="E165" s="55" t="n">
        <f aca="false">B165-D165</f>
        <v>1.25874066725373E-009</v>
      </c>
      <c r="F165" s="54"/>
      <c r="G165" s="14"/>
      <c r="H165" s="14"/>
      <c r="I165" s="14"/>
      <c r="J165" s="14"/>
    </row>
    <row r="166" s="16" customFormat="true" ht="15" hidden="false" customHeight="false" outlineLevel="0" collapsed="false">
      <c r="A166" s="52" t="n">
        <f aca="false">A165+1</f>
        <v>152</v>
      </c>
      <c r="B166" s="53" t="n">
        <f aca="false">IF(E165&lt;0,0,E165)</f>
        <v>1.25874066725373E-009</v>
      </c>
      <c r="C166" s="54" t="n">
        <f aca="false">IF(B166=0,0,B166*$C$5/12)</f>
        <v>1.57342583406717E-011</v>
      </c>
      <c r="D166" s="53" t="n">
        <f aca="false">IF(A166&gt;$C$6*12,0,$C$9-C166)</f>
        <v>0</v>
      </c>
      <c r="E166" s="55" t="n">
        <f aca="false">B166-D166</f>
        <v>1.25874066725373E-009</v>
      </c>
      <c r="F166" s="54"/>
      <c r="G166" s="14"/>
      <c r="H166" s="14"/>
      <c r="I166" s="14"/>
      <c r="J166" s="14"/>
    </row>
    <row r="167" s="16" customFormat="true" ht="15" hidden="false" customHeight="false" outlineLevel="0" collapsed="false">
      <c r="A167" s="52" t="n">
        <f aca="false">A166+1</f>
        <v>153</v>
      </c>
      <c r="B167" s="53" t="n">
        <f aca="false">IF(E166&lt;0,0,E166)</f>
        <v>1.25874066725373E-009</v>
      </c>
      <c r="C167" s="54" t="n">
        <f aca="false">IF(B167=0,0,B167*$C$5/12)</f>
        <v>1.57342583406717E-011</v>
      </c>
      <c r="D167" s="53" t="n">
        <f aca="false">IF(A167&gt;$C$6*12,0,$C$9-C167)</f>
        <v>0</v>
      </c>
      <c r="E167" s="55" t="n">
        <f aca="false">B167-D167</f>
        <v>1.25874066725373E-009</v>
      </c>
      <c r="F167" s="54"/>
      <c r="G167" s="14"/>
      <c r="H167" s="14"/>
      <c r="I167" s="14"/>
      <c r="J167" s="14"/>
    </row>
    <row r="168" s="16" customFormat="true" ht="15" hidden="false" customHeight="false" outlineLevel="0" collapsed="false">
      <c r="A168" s="52" t="n">
        <f aca="false">A167+1</f>
        <v>154</v>
      </c>
      <c r="B168" s="53" t="n">
        <f aca="false">IF(E167&lt;0,0,E167)</f>
        <v>1.25874066725373E-009</v>
      </c>
      <c r="C168" s="54" t="n">
        <f aca="false">IF(B168=0,0,B168*$C$5/12)</f>
        <v>1.57342583406717E-011</v>
      </c>
      <c r="D168" s="53" t="n">
        <f aca="false">IF(A168&gt;$C$6*12,0,$C$9-C168)</f>
        <v>0</v>
      </c>
      <c r="E168" s="55" t="n">
        <f aca="false">B168-D168</f>
        <v>1.25874066725373E-009</v>
      </c>
      <c r="F168" s="54"/>
      <c r="G168" s="14"/>
      <c r="H168" s="14"/>
      <c r="I168" s="14"/>
      <c r="J168" s="14"/>
    </row>
    <row r="169" s="16" customFormat="true" ht="15" hidden="false" customHeight="false" outlineLevel="0" collapsed="false">
      <c r="A169" s="52" t="n">
        <f aca="false">A168+1</f>
        <v>155</v>
      </c>
      <c r="B169" s="53" t="n">
        <f aca="false">IF(E168&lt;0,0,E168)</f>
        <v>1.25874066725373E-009</v>
      </c>
      <c r="C169" s="54" t="n">
        <f aca="false">IF(B169=0,0,B169*$C$5/12)</f>
        <v>1.57342583406717E-011</v>
      </c>
      <c r="D169" s="53" t="n">
        <f aca="false">IF(A169&gt;$C$6*12,0,$C$9-C169)</f>
        <v>0</v>
      </c>
      <c r="E169" s="55" t="n">
        <f aca="false">B169-D169</f>
        <v>1.25874066725373E-009</v>
      </c>
      <c r="F169" s="54"/>
      <c r="G169" s="14"/>
      <c r="H169" s="14"/>
      <c r="I169" s="14"/>
      <c r="J169" s="14"/>
    </row>
    <row r="170" s="16" customFormat="true" ht="15" hidden="false" customHeight="false" outlineLevel="0" collapsed="false">
      <c r="A170" s="52" t="n">
        <f aca="false">A169+1</f>
        <v>156</v>
      </c>
      <c r="B170" s="53" t="n">
        <f aca="false">IF(E169&lt;0,0,E169)</f>
        <v>1.25874066725373E-009</v>
      </c>
      <c r="C170" s="54" t="n">
        <f aca="false">IF(B170=0,0,B170*$C$5/12)</f>
        <v>1.57342583406717E-011</v>
      </c>
      <c r="D170" s="53" t="n">
        <f aca="false">IF(A170&gt;$C$6*12,0,$C$9-C170)</f>
        <v>0</v>
      </c>
      <c r="E170" s="55" t="n">
        <f aca="false">B170-D170</f>
        <v>1.25874066725373E-009</v>
      </c>
      <c r="F170" s="54"/>
      <c r="G170" s="14"/>
      <c r="H170" s="14"/>
      <c r="I170" s="14"/>
      <c r="J170" s="14"/>
    </row>
    <row r="171" s="16" customFormat="true" ht="15" hidden="false" customHeight="false" outlineLevel="0" collapsed="false">
      <c r="A171" s="52" t="n">
        <f aca="false">A170+1</f>
        <v>157</v>
      </c>
      <c r="B171" s="53" t="n">
        <f aca="false">IF(E170&lt;0,0,E170)</f>
        <v>1.25874066725373E-009</v>
      </c>
      <c r="C171" s="54" t="n">
        <f aca="false">IF(B171=0,0,B171*$C$5/12)</f>
        <v>1.57342583406717E-011</v>
      </c>
      <c r="D171" s="53" t="n">
        <f aca="false">IF(A171&gt;$C$6*12,0,$C$9-C171)</f>
        <v>0</v>
      </c>
      <c r="E171" s="55" t="n">
        <f aca="false">B171-D171</f>
        <v>1.25874066725373E-009</v>
      </c>
      <c r="F171" s="54"/>
      <c r="G171" s="14"/>
      <c r="H171" s="14"/>
      <c r="I171" s="14"/>
      <c r="J171" s="14"/>
    </row>
    <row r="172" s="16" customFormat="true" ht="15" hidden="false" customHeight="false" outlineLevel="0" collapsed="false">
      <c r="A172" s="52" t="n">
        <f aca="false">A171+1</f>
        <v>158</v>
      </c>
      <c r="B172" s="53" t="n">
        <f aca="false">IF(E171&lt;0,0,E171)</f>
        <v>1.25874066725373E-009</v>
      </c>
      <c r="C172" s="54" t="n">
        <f aca="false">IF(B172=0,0,B172*$C$5/12)</f>
        <v>1.57342583406717E-011</v>
      </c>
      <c r="D172" s="53" t="n">
        <f aca="false">IF(A172&gt;$C$6*12,0,$C$9-C172)</f>
        <v>0</v>
      </c>
      <c r="E172" s="55" t="n">
        <f aca="false">B172-D172</f>
        <v>1.25874066725373E-009</v>
      </c>
      <c r="F172" s="54"/>
      <c r="G172" s="14"/>
      <c r="H172" s="14"/>
      <c r="I172" s="14"/>
      <c r="J172" s="14"/>
    </row>
    <row r="173" s="16" customFormat="true" ht="15" hidden="false" customHeight="false" outlineLevel="0" collapsed="false">
      <c r="A173" s="52" t="n">
        <f aca="false">A172+1</f>
        <v>159</v>
      </c>
      <c r="B173" s="53" t="n">
        <f aca="false">IF(E172&lt;0,0,E172)</f>
        <v>1.25874066725373E-009</v>
      </c>
      <c r="C173" s="54" t="n">
        <f aca="false">IF(B173=0,0,B173*$C$5/12)</f>
        <v>1.57342583406717E-011</v>
      </c>
      <c r="D173" s="53" t="n">
        <f aca="false">IF(A173&gt;$C$6*12,0,$C$9-C173)</f>
        <v>0</v>
      </c>
      <c r="E173" s="55" t="n">
        <f aca="false">B173-D173</f>
        <v>1.25874066725373E-009</v>
      </c>
      <c r="F173" s="54"/>
      <c r="G173" s="14"/>
      <c r="H173" s="14"/>
      <c r="I173" s="14"/>
      <c r="J173" s="14"/>
    </row>
    <row r="174" s="16" customFormat="true" ht="15" hidden="false" customHeight="false" outlineLevel="0" collapsed="false">
      <c r="A174" s="52" t="n">
        <f aca="false">A173+1</f>
        <v>160</v>
      </c>
      <c r="B174" s="53" t="n">
        <f aca="false">IF(E173&lt;0,0,E173)</f>
        <v>1.25874066725373E-009</v>
      </c>
      <c r="C174" s="54" t="n">
        <f aca="false">IF(B174=0,0,B174*$C$5/12)</f>
        <v>1.57342583406717E-011</v>
      </c>
      <c r="D174" s="53" t="n">
        <f aca="false">IF(A174&gt;$C$6*12,0,$C$9-C174)</f>
        <v>0</v>
      </c>
      <c r="E174" s="55" t="n">
        <f aca="false">B174-D174</f>
        <v>1.25874066725373E-009</v>
      </c>
      <c r="F174" s="54"/>
      <c r="G174" s="14"/>
      <c r="H174" s="14"/>
      <c r="I174" s="14"/>
      <c r="J174" s="14"/>
    </row>
    <row r="175" s="16" customFormat="true" ht="15" hidden="false" customHeight="false" outlineLevel="0" collapsed="false">
      <c r="A175" s="52" t="n">
        <f aca="false">A174+1</f>
        <v>161</v>
      </c>
      <c r="B175" s="53" t="n">
        <f aca="false">IF(E174&lt;0,0,E174)</f>
        <v>1.25874066725373E-009</v>
      </c>
      <c r="C175" s="54" t="n">
        <f aca="false">IF(B175=0,0,B175*$C$5/12)</f>
        <v>1.57342583406717E-011</v>
      </c>
      <c r="D175" s="53" t="n">
        <f aca="false">IF(A175&gt;$C$6*12,0,$C$9-C175)</f>
        <v>0</v>
      </c>
      <c r="E175" s="55" t="n">
        <f aca="false">B175-D175</f>
        <v>1.25874066725373E-009</v>
      </c>
      <c r="F175" s="54"/>
      <c r="G175" s="14"/>
      <c r="H175" s="14"/>
      <c r="I175" s="14"/>
      <c r="J175" s="14"/>
    </row>
    <row r="176" s="16" customFormat="true" ht="15" hidden="false" customHeight="false" outlineLevel="0" collapsed="false">
      <c r="A176" s="52" t="n">
        <f aca="false">A175+1</f>
        <v>162</v>
      </c>
      <c r="B176" s="53" t="n">
        <f aca="false">IF(E175&lt;0,0,E175)</f>
        <v>1.25874066725373E-009</v>
      </c>
      <c r="C176" s="54" t="n">
        <f aca="false">IF(B176=0,0,B176*$C$5/12)</f>
        <v>1.57342583406717E-011</v>
      </c>
      <c r="D176" s="53" t="n">
        <f aca="false">IF(A176&gt;$C$6*12,0,$C$9-C176)</f>
        <v>0</v>
      </c>
      <c r="E176" s="55" t="n">
        <f aca="false">B176-D176</f>
        <v>1.25874066725373E-009</v>
      </c>
      <c r="F176" s="54"/>
      <c r="G176" s="14"/>
      <c r="H176" s="14"/>
      <c r="I176" s="14"/>
      <c r="J176" s="14"/>
    </row>
    <row r="177" s="16" customFormat="true" ht="15" hidden="false" customHeight="false" outlineLevel="0" collapsed="false">
      <c r="A177" s="52" t="n">
        <f aca="false">A176+1</f>
        <v>163</v>
      </c>
      <c r="B177" s="53" t="n">
        <f aca="false">IF(E176&lt;0,0,E176)</f>
        <v>1.25874066725373E-009</v>
      </c>
      <c r="C177" s="54" t="n">
        <f aca="false">IF(B177=0,0,B177*$C$5/12)</f>
        <v>1.57342583406717E-011</v>
      </c>
      <c r="D177" s="53" t="n">
        <f aca="false">IF(A177&gt;$C$6*12,0,$C$9-C177)</f>
        <v>0</v>
      </c>
      <c r="E177" s="55" t="n">
        <f aca="false">B177-D177</f>
        <v>1.25874066725373E-009</v>
      </c>
      <c r="F177" s="54"/>
      <c r="G177" s="14"/>
      <c r="H177" s="14"/>
      <c r="I177" s="14"/>
      <c r="J177" s="14"/>
    </row>
    <row r="178" s="16" customFormat="true" ht="15" hidden="false" customHeight="false" outlineLevel="0" collapsed="false">
      <c r="A178" s="52" t="n">
        <f aca="false">A177+1</f>
        <v>164</v>
      </c>
      <c r="B178" s="53" t="n">
        <f aca="false">IF(E177&lt;0,0,E177)</f>
        <v>1.25874066725373E-009</v>
      </c>
      <c r="C178" s="54" t="n">
        <f aca="false">IF(B178=0,0,B178*$C$5/12)</f>
        <v>1.57342583406717E-011</v>
      </c>
      <c r="D178" s="53" t="n">
        <f aca="false">IF(A178&gt;$C$6*12,0,$C$9-C178)</f>
        <v>0</v>
      </c>
      <c r="E178" s="55" t="n">
        <f aca="false">B178-D178</f>
        <v>1.25874066725373E-009</v>
      </c>
      <c r="F178" s="54"/>
      <c r="G178" s="14"/>
      <c r="H178" s="14"/>
      <c r="I178" s="14"/>
      <c r="J178" s="14"/>
    </row>
    <row r="179" s="16" customFormat="true" ht="15" hidden="false" customHeight="false" outlineLevel="0" collapsed="false">
      <c r="A179" s="52" t="n">
        <f aca="false">A178+1</f>
        <v>165</v>
      </c>
      <c r="B179" s="53" t="n">
        <f aca="false">IF(E178&lt;0,0,E178)</f>
        <v>1.25874066725373E-009</v>
      </c>
      <c r="C179" s="54" t="n">
        <f aca="false">IF(B179=0,0,B179*$C$5/12)</f>
        <v>1.57342583406717E-011</v>
      </c>
      <c r="D179" s="53" t="n">
        <f aca="false">IF(A179&gt;$C$6*12,0,$C$9-C179)</f>
        <v>0</v>
      </c>
      <c r="E179" s="55" t="n">
        <f aca="false">B179-D179</f>
        <v>1.25874066725373E-009</v>
      </c>
      <c r="F179" s="54"/>
      <c r="G179" s="14"/>
      <c r="H179" s="14"/>
      <c r="I179" s="14"/>
      <c r="J179" s="14"/>
    </row>
    <row r="180" s="16" customFormat="true" ht="15" hidden="false" customHeight="false" outlineLevel="0" collapsed="false">
      <c r="A180" s="52" t="n">
        <f aca="false">A179+1</f>
        <v>166</v>
      </c>
      <c r="B180" s="53" t="n">
        <f aca="false">IF(E179&lt;0,0,E179)</f>
        <v>1.25874066725373E-009</v>
      </c>
      <c r="C180" s="54" t="n">
        <f aca="false">IF(B180=0,0,B180*$C$5/12)</f>
        <v>1.57342583406717E-011</v>
      </c>
      <c r="D180" s="53" t="n">
        <f aca="false">IF(A180&gt;$C$6*12,0,$C$9-C180)</f>
        <v>0</v>
      </c>
      <c r="E180" s="55" t="n">
        <f aca="false">B180-D180</f>
        <v>1.25874066725373E-009</v>
      </c>
      <c r="F180" s="54"/>
      <c r="G180" s="14"/>
      <c r="H180" s="14"/>
      <c r="I180" s="14"/>
      <c r="J180" s="14"/>
    </row>
    <row r="181" s="16" customFormat="true" ht="15" hidden="false" customHeight="false" outlineLevel="0" collapsed="false">
      <c r="A181" s="52" t="n">
        <f aca="false">A180+1</f>
        <v>167</v>
      </c>
      <c r="B181" s="53" t="n">
        <f aca="false">IF(E180&lt;0,0,E180)</f>
        <v>1.25874066725373E-009</v>
      </c>
      <c r="C181" s="54" t="n">
        <f aca="false">IF(B181=0,0,B181*$C$5/12)</f>
        <v>1.57342583406717E-011</v>
      </c>
      <c r="D181" s="53" t="n">
        <f aca="false">IF(A181&gt;$C$6*12,0,$C$9-C181)</f>
        <v>0</v>
      </c>
      <c r="E181" s="55" t="n">
        <f aca="false">B181-D181</f>
        <v>1.25874066725373E-009</v>
      </c>
      <c r="F181" s="54"/>
      <c r="G181" s="14"/>
      <c r="H181" s="14"/>
      <c r="I181" s="14"/>
      <c r="J181" s="14"/>
    </row>
    <row r="182" s="16" customFormat="true" ht="15" hidden="false" customHeight="false" outlineLevel="0" collapsed="false">
      <c r="A182" s="52" t="n">
        <f aca="false">A181+1</f>
        <v>168</v>
      </c>
      <c r="B182" s="53" t="n">
        <f aca="false">IF(E181&lt;0,0,E181)</f>
        <v>1.25874066725373E-009</v>
      </c>
      <c r="C182" s="54" t="n">
        <f aca="false">IF(B182=0,0,B182*$C$5/12)</f>
        <v>1.57342583406717E-011</v>
      </c>
      <c r="D182" s="53" t="n">
        <f aca="false">IF(A182&gt;$C$6*12,0,$C$9-C182)</f>
        <v>0</v>
      </c>
      <c r="E182" s="55" t="n">
        <f aca="false">B182-D182</f>
        <v>1.25874066725373E-009</v>
      </c>
      <c r="F182" s="54"/>
      <c r="G182" s="14"/>
      <c r="H182" s="14"/>
      <c r="I182" s="14"/>
      <c r="J182" s="14"/>
    </row>
    <row r="183" s="16" customFormat="true" ht="15" hidden="false" customHeight="false" outlineLevel="0" collapsed="false">
      <c r="A183" s="52" t="n">
        <f aca="false">A182+1</f>
        <v>169</v>
      </c>
      <c r="B183" s="53" t="n">
        <f aca="false">IF(E182&lt;0,0,E182)</f>
        <v>1.25874066725373E-009</v>
      </c>
      <c r="C183" s="54" t="n">
        <f aca="false">IF(B183=0,0,B183*$C$5/12)</f>
        <v>1.57342583406717E-011</v>
      </c>
      <c r="D183" s="53" t="n">
        <f aca="false">IF(A183&gt;$C$6*12,0,$C$9-C183)</f>
        <v>0</v>
      </c>
      <c r="E183" s="55" t="n">
        <f aca="false">B183-D183</f>
        <v>1.25874066725373E-009</v>
      </c>
      <c r="F183" s="54"/>
      <c r="G183" s="14"/>
      <c r="H183" s="14"/>
      <c r="I183" s="14"/>
      <c r="J183" s="14"/>
    </row>
    <row r="184" s="16" customFormat="true" ht="15" hidden="false" customHeight="false" outlineLevel="0" collapsed="false">
      <c r="A184" s="52" t="n">
        <f aca="false">A183+1</f>
        <v>170</v>
      </c>
      <c r="B184" s="53" t="n">
        <f aca="false">IF(E183&lt;0,0,E183)</f>
        <v>1.25874066725373E-009</v>
      </c>
      <c r="C184" s="54" t="n">
        <f aca="false">IF(B184=0,0,B184*$C$5/12)</f>
        <v>1.57342583406717E-011</v>
      </c>
      <c r="D184" s="53" t="n">
        <f aca="false">IF(A184&gt;$C$6*12,0,$C$9-C184)</f>
        <v>0</v>
      </c>
      <c r="E184" s="55" t="n">
        <f aca="false">B184-D184</f>
        <v>1.25874066725373E-009</v>
      </c>
      <c r="F184" s="54"/>
      <c r="G184" s="14"/>
      <c r="H184" s="14"/>
      <c r="I184" s="14"/>
      <c r="J184" s="14"/>
    </row>
    <row r="185" s="16" customFormat="true" ht="15" hidden="false" customHeight="false" outlineLevel="0" collapsed="false">
      <c r="A185" s="52" t="n">
        <f aca="false">A184+1</f>
        <v>171</v>
      </c>
      <c r="B185" s="53" t="n">
        <f aca="false">IF(E184&lt;0,0,E184)</f>
        <v>1.25874066725373E-009</v>
      </c>
      <c r="C185" s="54" t="n">
        <f aca="false">IF(B185=0,0,B185*$C$5/12)</f>
        <v>1.57342583406717E-011</v>
      </c>
      <c r="D185" s="53" t="n">
        <f aca="false">IF(A185&gt;$C$6*12,0,$C$9-C185)</f>
        <v>0</v>
      </c>
      <c r="E185" s="55" t="n">
        <f aca="false">B185-D185</f>
        <v>1.25874066725373E-009</v>
      </c>
      <c r="F185" s="54"/>
      <c r="G185" s="14"/>
      <c r="H185" s="14"/>
      <c r="I185" s="14"/>
      <c r="J185" s="14"/>
    </row>
    <row r="186" s="16" customFormat="true" ht="15" hidden="false" customHeight="false" outlineLevel="0" collapsed="false">
      <c r="A186" s="52" t="n">
        <f aca="false">A185+1</f>
        <v>172</v>
      </c>
      <c r="B186" s="53" t="n">
        <f aca="false">IF(E185&lt;0,0,E185)</f>
        <v>1.25874066725373E-009</v>
      </c>
      <c r="C186" s="54" t="n">
        <f aca="false">IF(B186=0,0,B186*$C$5/12)</f>
        <v>1.57342583406717E-011</v>
      </c>
      <c r="D186" s="53" t="n">
        <f aca="false">IF(A186&gt;$C$6*12,0,$C$9-C186)</f>
        <v>0</v>
      </c>
      <c r="E186" s="55" t="n">
        <f aca="false">B186-D186</f>
        <v>1.25874066725373E-009</v>
      </c>
      <c r="F186" s="54"/>
      <c r="G186" s="14"/>
      <c r="H186" s="14"/>
      <c r="I186" s="14"/>
      <c r="J186" s="14"/>
    </row>
    <row r="187" s="16" customFormat="true" ht="15" hidden="false" customHeight="false" outlineLevel="0" collapsed="false">
      <c r="A187" s="52" t="n">
        <f aca="false">A186+1</f>
        <v>173</v>
      </c>
      <c r="B187" s="53" t="n">
        <f aca="false">IF(E186&lt;0,0,E186)</f>
        <v>1.25874066725373E-009</v>
      </c>
      <c r="C187" s="54" t="n">
        <f aca="false">IF(B187=0,0,B187*$C$5/12)</f>
        <v>1.57342583406717E-011</v>
      </c>
      <c r="D187" s="53" t="n">
        <f aca="false">IF(A187&gt;$C$6*12,0,$C$9-C187)</f>
        <v>0</v>
      </c>
      <c r="E187" s="55" t="n">
        <f aca="false">B187-D187</f>
        <v>1.25874066725373E-009</v>
      </c>
      <c r="F187" s="54"/>
      <c r="G187" s="14"/>
      <c r="H187" s="14"/>
      <c r="I187" s="14"/>
      <c r="J187" s="14"/>
    </row>
    <row r="188" s="16" customFormat="true" ht="15" hidden="false" customHeight="false" outlineLevel="0" collapsed="false">
      <c r="A188" s="52" t="n">
        <f aca="false">A187+1</f>
        <v>174</v>
      </c>
      <c r="B188" s="53" t="n">
        <f aca="false">IF(E187&lt;0,0,E187)</f>
        <v>1.25874066725373E-009</v>
      </c>
      <c r="C188" s="54" t="n">
        <f aca="false">IF(B188=0,0,B188*$C$5/12)</f>
        <v>1.57342583406717E-011</v>
      </c>
      <c r="D188" s="53" t="n">
        <f aca="false">IF(A188&gt;$C$6*12,0,$C$9-C188)</f>
        <v>0</v>
      </c>
      <c r="E188" s="55" t="n">
        <f aca="false">B188-D188</f>
        <v>1.25874066725373E-009</v>
      </c>
      <c r="F188" s="54"/>
      <c r="G188" s="14"/>
      <c r="H188" s="14"/>
      <c r="I188" s="14"/>
      <c r="J188" s="14"/>
    </row>
    <row r="189" s="16" customFormat="true" ht="15" hidden="false" customHeight="false" outlineLevel="0" collapsed="false">
      <c r="A189" s="52" t="n">
        <f aca="false">A188+1</f>
        <v>175</v>
      </c>
      <c r="B189" s="53" t="n">
        <f aca="false">IF(E188&lt;0,0,E188)</f>
        <v>1.25874066725373E-009</v>
      </c>
      <c r="C189" s="54" t="n">
        <f aca="false">IF(B189=0,0,B189*$C$5/12)</f>
        <v>1.57342583406717E-011</v>
      </c>
      <c r="D189" s="53" t="n">
        <f aca="false">IF(A189&gt;$C$6*12,0,$C$9-C189)</f>
        <v>0</v>
      </c>
      <c r="E189" s="55" t="n">
        <f aca="false">B189-D189</f>
        <v>1.25874066725373E-009</v>
      </c>
      <c r="F189" s="54"/>
      <c r="G189" s="14"/>
      <c r="H189" s="14"/>
      <c r="I189" s="14"/>
      <c r="J189" s="14"/>
    </row>
    <row r="190" s="16" customFormat="true" ht="15" hidden="false" customHeight="false" outlineLevel="0" collapsed="false">
      <c r="A190" s="52" t="n">
        <f aca="false">A189+1</f>
        <v>176</v>
      </c>
      <c r="B190" s="53" t="n">
        <f aca="false">IF(E189&lt;0,0,E189)</f>
        <v>1.25874066725373E-009</v>
      </c>
      <c r="C190" s="54" t="n">
        <f aca="false">IF(B190=0,0,B190*$C$5/12)</f>
        <v>1.57342583406717E-011</v>
      </c>
      <c r="D190" s="53" t="n">
        <f aca="false">IF(A190&gt;$C$6*12,0,$C$9-C190)</f>
        <v>0</v>
      </c>
      <c r="E190" s="55" t="n">
        <f aca="false">B190-D190</f>
        <v>1.25874066725373E-009</v>
      </c>
      <c r="F190" s="54"/>
      <c r="G190" s="14"/>
      <c r="H190" s="14"/>
      <c r="I190" s="14"/>
      <c r="J190" s="14"/>
    </row>
    <row r="191" s="16" customFormat="true" ht="15" hidden="false" customHeight="false" outlineLevel="0" collapsed="false">
      <c r="A191" s="52" t="n">
        <f aca="false">A190+1</f>
        <v>177</v>
      </c>
      <c r="B191" s="53" t="n">
        <f aca="false">IF(E190&lt;0,0,E190)</f>
        <v>1.25874066725373E-009</v>
      </c>
      <c r="C191" s="54" t="n">
        <f aca="false">IF(B191=0,0,B191*$C$5/12)</f>
        <v>1.57342583406717E-011</v>
      </c>
      <c r="D191" s="53" t="n">
        <f aca="false">IF(A191&gt;$C$6*12,0,$C$9-C191)</f>
        <v>0</v>
      </c>
      <c r="E191" s="55" t="n">
        <f aca="false">B191-D191</f>
        <v>1.25874066725373E-009</v>
      </c>
      <c r="F191" s="54"/>
      <c r="G191" s="14"/>
      <c r="H191" s="14"/>
      <c r="I191" s="14"/>
      <c r="J191" s="14"/>
    </row>
    <row r="192" s="16" customFormat="true" ht="15" hidden="false" customHeight="false" outlineLevel="0" collapsed="false">
      <c r="A192" s="52" t="n">
        <f aca="false">A191+1</f>
        <v>178</v>
      </c>
      <c r="B192" s="53" t="n">
        <f aca="false">IF(E191&lt;0,0,E191)</f>
        <v>1.25874066725373E-009</v>
      </c>
      <c r="C192" s="54" t="n">
        <f aca="false">IF(B192=0,0,B192*$C$5/12)</f>
        <v>1.57342583406717E-011</v>
      </c>
      <c r="D192" s="53" t="n">
        <f aca="false">IF(A192&gt;$C$6*12,0,$C$9-C192)</f>
        <v>0</v>
      </c>
      <c r="E192" s="55" t="n">
        <f aca="false">B192-D192</f>
        <v>1.25874066725373E-009</v>
      </c>
      <c r="F192" s="54"/>
      <c r="G192" s="14"/>
      <c r="H192" s="14"/>
      <c r="I192" s="14"/>
      <c r="J192" s="14"/>
    </row>
    <row r="193" s="16" customFormat="true" ht="15" hidden="false" customHeight="false" outlineLevel="0" collapsed="false">
      <c r="A193" s="52" t="n">
        <f aca="false">A192+1</f>
        <v>179</v>
      </c>
      <c r="B193" s="53" t="n">
        <f aca="false">IF(E192&lt;0,0,E192)</f>
        <v>1.25874066725373E-009</v>
      </c>
      <c r="C193" s="54" t="n">
        <f aca="false">IF(B193=0,0,B193*$C$5/12)</f>
        <v>1.57342583406717E-011</v>
      </c>
      <c r="D193" s="53" t="n">
        <f aca="false">IF(A193&gt;$C$6*12,0,$C$9-C193)</f>
        <v>0</v>
      </c>
      <c r="E193" s="55" t="n">
        <f aca="false">B193-D193</f>
        <v>1.25874066725373E-009</v>
      </c>
      <c r="F193" s="54"/>
      <c r="G193" s="14"/>
      <c r="H193" s="14"/>
      <c r="I193" s="14"/>
      <c r="J193" s="14"/>
    </row>
    <row r="194" s="16" customFormat="true" ht="15" hidden="false" customHeight="false" outlineLevel="0" collapsed="false">
      <c r="A194" s="52" t="n">
        <f aca="false">A193+1</f>
        <v>180</v>
      </c>
      <c r="B194" s="53" t="n">
        <f aca="false">IF(E193&lt;0,0,E193)</f>
        <v>1.25874066725373E-009</v>
      </c>
      <c r="C194" s="54" t="n">
        <f aca="false">IF(B194=0,0,B194*$C$5/12)</f>
        <v>1.57342583406717E-011</v>
      </c>
      <c r="D194" s="53" t="n">
        <f aca="false">IF(A194&gt;$C$6*12,0,$C$9-C194)</f>
        <v>0</v>
      </c>
      <c r="E194" s="55" t="n">
        <f aca="false">B194-D194</f>
        <v>1.25874066725373E-009</v>
      </c>
      <c r="F194" s="54"/>
      <c r="G194" s="14"/>
      <c r="H194" s="14"/>
      <c r="I194" s="14"/>
      <c r="J194" s="14"/>
    </row>
    <row r="195" s="16" customFormat="true" ht="15" hidden="false" customHeight="false" outlineLevel="0" collapsed="false">
      <c r="A195" s="52" t="n">
        <f aca="false">A194+1</f>
        <v>181</v>
      </c>
      <c r="B195" s="53" t="n">
        <f aca="false">IF(E194&lt;0,0,E194)</f>
        <v>1.25874066725373E-009</v>
      </c>
      <c r="C195" s="54" t="n">
        <f aca="false">IF(B195=0,0,B195*$C$5/12)</f>
        <v>1.57342583406717E-011</v>
      </c>
      <c r="D195" s="53" t="n">
        <f aca="false">IF(A195&gt;$C$6*12,0,$C$9-C195)</f>
        <v>0</v>
      </c>
      <c r="E195" s="55" t="n">
        <f aca="false">B195-D195</f>
        <v>1.25874066725373E-009</v>
      </c>
      <c r="F195" s="54"/>
      <c r="G195" s="14"/>
      <c r="H195" s="14"/>
      <c r="I195" s="14"/>
      <c r="J195" s="14"/>
    </row>
    <row r="196" s="16" customFormat="true" ht="15" hidden="false" customHeight="false" outlineLevel="0" collapsed="false">
      <c r="A196" s="52" t="n">
        <f aca="false">A195+1</f>
        <v>182</v>
      </c>
      <c r="B196" s="53" t="n">
        <f aca="false">IF(E195&lt;0,0,E195)</f>
        <v>1.25874066725373E-009</v>
      </c>
      <c r="C196" s="54" t="n">
        <f aca="false">IF(B196=0,0,B196*$C$5/12)</f>
        <v>1.57342583406717E-011</v>
      </c>
      <c r="D196" s="53" t="n">
        <f aca="false">IF(A196&gt;$C$6*12,0,$C$9-C196)</f>
        <v>0</v>
      </c>
      <c r="E196" s="55" t="n">
        <f aca="false">B196-D196</f>
        <v>1.25874066725373E-009</v>
      </c>
      <c r="F196" s="54"/>
      <c r="G196" s="14"/>
      <c r="H196" s="14"/>
      <c r="I196" s="14"/>
      <c r="J196" s="14"/>
    </row>
    <row r="197" s="16" customFormat="true" ht="15" hidden="false" customHeight="false" outlineLevel="0" collapsed="false">
      <c r="A197" s="52" t="n">
        <f aca="false">A196+1</f>
        <v>183</v>
      </c>
      <c r="B197" s="53" t="n">
        <f aca="false">IF(E196&lt;0,0,E196)</f>
        <v>1.25874066725373E-009</v>
      </c>
      <c r="C197" s="54" t="n">
        <f aca="false">IF(B197=0,0,B197*$C$5/12)</f>
        <v>1.57342583406717E-011</v>
      </c>
      <c r="D197" s="53" t="n">
        <f aca="false">IF(A197&gt;$C$6*12,0,$C$9-C197)</f>
        <v>0</v>
      </c>
      <c r="E197" s="55" t="n">
        <f aca="false">B197-D197</f>
        <v>1.25874066725373E-009</v>
      </c>
      <c r="F197" s="54"/>
      <c r="G197" s="14"/>
      <c r="H197" s="14"/>
      <c r="I197" s="14"/>
      <c r="J197" s="14"/>
    </row>
    <row r="198" s="16" customFormat="true" ht="15" hidden="false" customHeight="false" outlineLevel="0" collapsed="false">
      <c r="A198" s="52" t="n">
        <f aca="false">A197+1</f>
        <v>184</v>
      </c>
      <c r="B198" s="53" t="n">
        <f aca="false">IF(E197&lt;0,0,E197)</f>
        <v>1.25874066725373E-009</v>
      </c>
      <c r="C198" s="54" t="n">
        <f aca="false">IF(B198=0,0,B198*$C$5/12)</f>
        <v>1.57342583406717E-011</v>
      </c>
      <c r="D198" s="53" t="n">
        <f aca="false">IF(A198&gt;$C$6*12,0,$C$9-C198)</f>
        <v>0</v>
      </c>
      <c r="E198" s="55" t="n">
        <f aca="false">B198-D198</f>
        <v>1.25874066725373E-009</v>
      </c>
      <c r="F198" s="54"/>
      <c r="G198" s="14"/>
      <c r="H198" s="14"/>
      <c r="I198" s="14"/>
      <c r="J198" s="14"/>
    </row>
    <row r="199" s="16" customFormat="true" ht="15" hidden="false" customHeight="false" outlineLevel="0" collapsed="false">
      <c r="A199" s="52" t="n">
        <f aca="false">A198+1</f>
        <v>185</v>
      </c>
      <c r="B199" s="53" t="n">
        <f aca="false">IF(E198&lt;0,0,E198)</f>
        <v>1.25874066725373E-009</v>
      </c>
      <c r="C199" s="54" t="n">
        <f aca="false">IF(B199=0,0,B199*$C$5/12)</f>
        <v>1.57342583406717E-011</v>
      </c>
      <c r="D199" s="53" t="n">
        <f aca="false">IF(A199&gt;$C$6*12,0,$C$9-C199)</f>
        <v>0</v>
      </c>
      <c r="E199" s="55" t="n">
        <f aca="false">B199-D199</f>
        <v>1.25874066725373E-009</v>
      </c>
      <c r="F199" s="54"/>
      <c r="G199" s="14"/>
      <c r="H199" s="14"/>
      <c r="I199" s="14"/>
      <c r="J199" s="14"/>
    </row>
    <row r="200" s="16" customFormat="true" ht="15" hidden="false" customHeight="false" outlineLevel="0" collapsed="false">
      <c r="A200" s="52" t="n">
        <f aca="false">A199+1</f>
        <v>186</v>
      </c>
      <c r="B200" s="53" t="n">
        <f aca="false">IF(E199&lt;0,0,E199)</f>
        <v>1.25874066725373E-009</v>
      </c>
      <c r="C200" s="54" t="n">
        <f aca="false">IF(B200=0,0,B200*$C$5/12)</f>
        <v>1.57342583406717E-011</v>
      </c>
      <c r="D200" s="53" t="n">
        <f aca="false">IF(A200&gt;$C$6*12,0,$C$9-C200)</f>
        <v>0</v>
      </c>
      <c r="E200" s="55" t="n">
        <f aca="false">B200-D200</f>
        <v>1.25874066725373E-009</v>
      </c>
      <c r="F200" s="54"/>
      <c r="G200" s="14"/>
      <c r="H200" s="14"/>
      <c r="I200" s="14"/>
      <c r="J200" s="14"/>
    </row>
    <row r="201" s="16" customFormat="true" ht="15" hidden="false" customHeight="false" outlineLevel="0" collapsed="false">
      <c r="A201" s="52" t="n">
        <f aca="false">A200+1</f>
        <v>187</v>
      </c>
      <c r="B201" s="53" t="n">
        <f aca="false">IF(E200&lt;0,0,E200)</f>
        <v>1.25874066725373E-009</v>
      </c>
      <c r="C201" s="54" t="n">
        <f aca="false">IF(B201=0,0,B201*$C$5/12)</f>
        <v>1.57342583406717E-011</v>
      </c>
      <c r="D201" s="53" t="n">
        <f aca="false">IF(A201&gt;$C$6*12,0,$C$9-C201)</f>
        <v>0</v>
      </c>
      <c r="E201" s="55" t="n">
        <f aca="false">B201-D201</f>
        <v>1.25874066725373E-009</v>
      </c>
      <c r="F201" s="54"/>
      <c r="G201" s="14"/>
      <c r="H201" s="14"/>
      <c r="I201" s="14"/>
      <c r="J201" s="14"/>
    </row>
    <row r="202" s="16" customFormat="true" ht="15" hidden="false" customHeight="false" outlineLevel="0" collapsed="false">
      <c r="A202" s="52" t="n">
        <f aca="false">A201+1</f>
        <v>188</v>
      </c>
      <c r="B202" s="53" t="n">
        <f aca="false">IF(E201&lt;0,0,E201)</f>
        <v>1.25874066725373E-009</v>
      </c>
      <c r="C202" s="54" t="n">
        <f aca="false">IF(B202=0,0,B202*$C$5/12)</f>
        <v>1.57342583406717E-011</v>
      </c>
      <c r="D202" s="53" t="n">
        <f aca="false">IF(A202&gt;$C$6*12,0,$C$9-C202)</f>
        <v>0</v>
      </c>
      <c r="E202" s="55" t="n">
        <f aca="false">B202-D202</f>
        <v>1.25874066725373E-009</v>
      </c>
      <c r="F202" s="54"/>
      <c r="G202" s="14"/>
      <c r="H202" s="14"/>
      <c r="I202" s="14"/>
      <c r="J202" s="14"/>
    </row>
    <row r="203" s="16" customFormat="true" ht="15" hidden="false" customHeight="false" outlineLevel="0" collapsed="false">
      <c r="A203" s="52" t="n">
        <f aca="false">A202+1</f>
        <v>189</v>
      </c>
      <c r="B203" s="53" t="n">
        <f aca="false">IF(E202&lt;0,0,E202)</f>
        <v>1.25874066725373E-009</v>
      </c>
      <c r="C203" s="54" t="n">
        <f aca="false">IF(B203=0,0,B203*$C$5/12)</f>
        <v>1.57342583406717E-011</v>
      </c>
      <c r="D203" s="53" t="n">
        <f aca="false">IF(A203&gt;$C$6*12,0,$C$9-C203)</f>
        <v>0</v>
      </c>
      <c r="E203" s="55" t="n">
        <f aca="false">B203-D203</f>
        <v>1.25874066725373E-009</v>
      </c>
      <c r="F203" s="54"/>
      <c r="G203" s="14"/>
      <c r="H203" s="14"/>
      <c r="I203" s="14"/>
      <c r="J203" s="14"/>
    </row>
    <row r="204" s="16" customFormat="true" ht="15" hidden="false" customHeight="false" outlineLevel="0" collapsed="false">
      <c r="A204" s="52" t="n">
        <f aca="false">A203+1</f>
        <v>190</v>
      </c>
      <c r="B204" s="53" t="n">
        <f aca="false">IF(E203&lt;0,0,E203)</f>
        <v>1.25874066725373E-009</v>
      </c>
      <c r="C204" s="54" t="n">
        <f aca="false">IF(B204=0,0,B204*$C$5/12)</f>
        <v>1.57342583406717E-011</v>
      </c>
      <c r="D204" s="53" t="n">
        <f aca="false">IF(A204&gt;$C$6*12,0,$C$9-C204)</f>
        <v>0</v>
      </c>
      <c r="E204" s="55" t="n">
        <f aca="false">B204-D204</f>
        <v>1.25874066725373E-009</v>
      </c>
      <c r="F204" s="54"/>
      <c r="G204" s="14"/>
      <c r="H204" s="14"/>
      <c r="I204" s="14"/>
      <c r="J204" s="14"/>
    </row>
    <row r="205" s="16" customFormat="true" ht="15" hidden="false" customHeight="false" outlineLevel="0" collapsed="false">
      <c r="A205" s="52" t="n">
        <f aca="false">A204+1</f>
        <v>191</v>
      </c>
      <c r="B205" s="53" t="n">
        <f aca="false">IF(E204&lt;0,0,E204)</f>
        <v>1.25874066725373E-009</v>
      </c>
      <c r="C205" s="54" t="n">
        <f aca="false">IF(B205=0,0,B205*$C$5/12)</f>
        <v>1.57342583406717E-011</v>
      </c>
      <c r="D205" s="53" t="n">
        <f aca="false">IF(A205&gt;$C$6*12,0,$C$9-C205)</f>
        <v>0</v>
      </c>
      <c r="E205" s="55" t="n">
        <f aca="false">B205-D205</f>
        <v>1.25874066725373E-009</v>
      </c>
      <c r="F205" s="54"/>
      <c r="G205" s="14"/>
      <c r="H205" s="14"/>
      <c r="I205" s="14"/>
      <c r="J205" s="14"/>
    </row>
    <row r="206" s="16" customFormat="true" ht="15" hidden="false" customHeight="false" outlineLevel="0" collapsed="false">
      <c r="A206" s="52" t="n">
        <f aca="false">A205+1</f>
        <v>192</v>
      </c>
      <c r="B206" s="53" t="n">
        <f aca="false">IF(E205&lt;0,0,E205)</f>
        <v>1.25874066725373E-009</v>
      </c>
      <c r="C206" s="54" t="n">
        <f aca="false">IF(B206=0,0,B206*$C$5/12)</f>
        <v>1.57342583406717E-011</v>
      </c>
      <c r="D206" s="53" t="n">
        <f aca="false">IF(A206&gt;$C$6*12,0,$C$9-C206)</f>
        <v>0</v>
      </c>
      <c r="E206" s="55" t="n">
        <f aca="false">B206-D206</f>
        <v>1.25874066725373E-009</v>
      </c>
      <c r="F206" s="54"/>
      <c r="G206" s="14"/>
      <c r="H206" s="14"/>
      <c r="I206" s="14"/>
      <c r="J206" s="14"/>
    </row>
    <row r="207" s="16" customFormat="true" ht="15" hidden="false" customHeight="false" outlineLevel="0" collapsed="false">
      <c r="A207" s="52" t="n">
        <f aca="false">A206+1</f>
        <v>193</v>
      </c>
      <c r="B207" s="53" t="n">
        <f aca="false">IF(E206&lt;0,0,E206)</f>
        <v>1.25874066725373E-009</v>
      </c>
      <c r="C207" s="54" t="n">
        <f aca="false">IF(B207=0,0,B207*$C$5/12)</f>
        <v>1.57342583406717E-011</v>
      </c>
      <c r="D207" s="53" t="n">
        <f aca="false">IF(A207&gt;$C$6*12,0,$C$9-C207)</f>
        <v>0</v>
      </c>
      <c r="E207" s="55" t="n">
        <f aca="false">B207-D207</f>
        <v>1.25874066725373E-009</v>
      </c>
      <c r="F207" s="54"/>
      <c r="G207" s="14"/>
      <c r="H207" s="14"/>
      <c r="I207" s="14"/>
      <c r="J207" s="14"/>
    </row>
    <row r="208" s="16" customFormat="true" ht="15" hidden="false" customHeight="false" outlineLevel="0" collapsed="false">
      <c r="A208" s="52" t="n">
        <f aca="false">A207+1</f>
        <v>194</v>
      </c>
      <c r="B208" s="53" t="n">
        <f aca="false">IF(E207&lt;0,0,E207)</f>
        <v>1.25874066725373E-009</v>
      </c>
      <c r="C208" s="54" t="n">
        <f aca="false">IF(B208=0,0,B208*$C$5/12)</f>
        <v>1.57342583406717E-011</v>
      </c>
      <c r="D208" s="53" t="n">
        <f aca="false">IF(A208&gt;$C$6*12,0,$C$9-C208)</f>
        <v>0</v>
      </c>
      <c r="E208" s="55" t="n">
        <f aca="false">B208-D208</f>
        <v>1.25874066725373E-009</v>
      </c>
      <c r="F208" s="54"/>
      <c r="G208" s="14"/>
      <c r="H208" s="14"/>
      <c r="I208" s="14"/>
      <c r="J208" s="14"/>
    </row>
    <row r="209" s="16" customFormat="true" ht="15" hidden="false" customHeight="false" outlineLevel="0" collapsed="false">
      <c r="A209" s="52" t="n">
        <f aca="false">A208+1</f>
        <v>195</v>
      </c>
      <c r="B209" s="53" t="n">
        <f aca="false">IF(E208&lt;0,0,E208)</f>
        <v>1.25874066725373E-009</v>
      </c>
      <c r="C209" s="54" t="n">
        <f aca="false">IF(B209=0,0,B209*$C$5/12)</f>
        <v>1.57342583406717E-011</v>
      </c>
      <c r="D209" s="53" t="n">
        <f aca="false">IF(A209&gt;$C$6*12,0,$C$9-C209)</f>
        <v>0</v>
      </c>
      <c r="E209" s="55" t="n">
        <f aca="false">B209-D209</f>
        <v>1.25874066725373E-009</v>
      </c>
      <c r="F209" s="54"/>
      <c r="G209" s="14"/>
      <c r="H209" s="14"/>
      <c r="I209" s="14"/>
      <c r="J209" s="14"/>
    </row>
    <row r="210" s="16" customFormat="true" ht="15" hidden="false" customHeight="false" outlineLevel="0" collapsed="false">
      <c r="A210" s="52" t="n">
        <f aca="false">A209+1</f>
        <v>196</v>
      </c>
      <c r="B210" s="53" t="n">
        <f aca="false">IF(E209&lt;0,0,E209)</f>
        <v>1.25874066725373E-009</v>
      </c>
      <c r="C210" s="54" t="n">
        <f aca="false">IF(B210=0,0,B210*$C$5/12)</f>
        <v>1.57342583406717E-011</v>
      </c>
      <c r="D210" s="53" t="n">
        <f aca="false">IF(A210&gt;$C$6*12,0,$C$9-C210)</f>
        <v>0</v>
      </c>
      <c r="E210" s="55" t="n">
        <f aca="false">B210-D210</f>
        <v>1.25874066725373E-009</v>
      </c>
      <c r="F210" s="54"/>
      <c r="G210" s="14"/>
      <c r="H210" s="14"/>
      <c r="I210" s="14"/>
      <c r="J210" s="14"/>
    </row>
    <row r="211" s="16" customFormat="true" ht="15" hidden="false" customHeight="false" outlineLevel="0" collapsed="false">
      <c r="A211" s="52" t="n">
        <f aca="false">A210+1</f>
        <v>197</v>
      </c>
      <c r="B211" s="53" t="n">
        <f aca="false">IF(E210&lt;0,0,E210)</f>
        <v>1.25874066725373E-009</v>
      </c>
      <c r="C211" s="54" t="n">
        <f aca="false">IF(B211=0,0,B211*$C$5/12)</f>
        <v>1.57342583406717E-011</v>
      </c>
      <c r="D211" s="53" t="n">
        <f aca="false">IF(A211&gt;$C$6*12,0,$C$9-C211)</f>
        <v>0</v>
      </c>
      <c r="E211" s="55" t="n">
        <f aca="false">B211-D211</f>
        <v>1.25874066725373E-009</v>
      </c>
      <c r="F211" s="54"/>
      <c r="G211" s="14"/>
      <c r="H211" s="14"/>
      <c r="I211" s="14"/>
      <c r="J211" s="14"/>
    </row>
    <row r="212" s="16" customFormat="true" ht="15" hidden="false" customHeight="false" outlineLevel="0" collapsed="false">
      <c r="A212" s="52" t="n">
        <f aca="false">A211+1</f>
        <v>198</v>
      </c>
      <c r="B212" s="53" t="n">
        <f aca="false">IF(E211&lt;0,0,E211)</f>
        <v>1.25874066725373E-009</v>
      </c>
      <c r="C212" s="54" t="n">
        <f aca="false">IF(B212=0,0,B212*$C$5/12)</f>
        <v>1.57342583406717E-011</v>
      </c>
      <c r="D212" s="53" t="n">
        <f aca="false">IF(A212&gt;$C$6*12,0,$C$9-C212)</f>
        <v>0</v>
      </c>
      <c r="E212" s="55" t="n">
        <f aca="false">B212-D212</f>
        <v>1.25874066725373E-009</v>
      </c>
      <c r="F212" s="54"/>
      <c r="G212" s="14"/>
      <c r="H212" s="14"/>
      <c r="I212" s="14"/>
      <c r="J212" s="14"/>
    </row>
    <row r="213" s="16" customFormat="true" ht="15" hidden="false" customHeight="false" outlineLevel="0" collapsed="false">
      <c r="A213" s="52" t="n">
        <f aca="false">A212+1</f>
        <v>199</v>
      </c>
      <c r="B213" s="53" t="n">
        <f aca="false">IF(E212&lt;0,0,E212)</f>
        <v>1.25874066725373E-009</v>
      </c>
      <c r="C213" s="54" t="n">
        <f aca="false">IF(B213=0,0,B213*$C$5/12)</f>
        <v>1.57342583406717E-011</v>
      </c>
      <c r="D213" s="53" t="n">
        <f aca="false">IF(A213&gt;$C$6*12,0,$C$9-C213)</f>
        <v>0</v>
      </c>
      <c r="E213" s="55" t="n">
        <f aca="false">B213-D213</f>
        <v>1.25874066725373E-009</v>
      </c>
      <c r="F213" s="54"/>
      <c r="G213" s="14"/>
      <c r="H213" s="14"/>
      <c r="I213" s="14"/>
      <c r="J213" s="14"/>
    </row>
    <row r="214" s="16" customFormat="true" ht="15" hidden="false" customHeight="false" outlineLevel="0" collapsed="false">
      <c r="A214" s="52" t="n">
        <f aca="false">A213+1</f>
        <v>200</v>
      </c>
      <c r="B214" s="53" t="n">
        <f aca="false">IF(E213&lt;0,0,E213)</f>
        <v>1.25874066725373E-009</v>
      </c>
      <c r="C214" s="54" t="n">
        <f aca="false">IF(B214=0,0,B214*$C$5/12)</f>
        <v>1.57342583406717E-011</v>
      </c>
      <c r="D214" s="53" t="n">
        <f aca="false">IF(A214&gt;$C$6*12,0,$C$9-C214)</f>
        <v>0</v>
      </c>
      <c r="E214" s="55" t="n">
        <f aca="false">B214-D214</f>
        <v>1.25874066725373E-009</v>
      </c>
      <c r="F214" s="54"/>
      <c r="G214" s="14"/>
      <c r="H214" s="14"/>
      <c r="I214" s="14"/>
      <c r="J214" s="14"/>
    </row>
    <row r="215" s="16" customFormat="true" ht="15" hidden="false" customHeight="false" outlineLevel="0" collapsed="false">
      <c r="A215" s="52" t="n">
        <f aca="false">A214+1</f>
        <v>201</v>
      </c>
      <c r="B215" s="53" t="n">
        <f aca="false">IF(E214&lt;0,0,E214)</f>
        <v>1.25874066725373E-009</v>
      </c>
      <c r="C215" s="54" t="n">
        <f aca="false">IF(B215=0,0,B215*$C$5/12)</f>
        <v>1.57342583406717E-011</v>
      </c>
      <c r="D215" s="53" t="n">
        <f aca="false">IF(A215&gt;$C$6*12,0,$C$9-C215)</f>
        <v>0</v>
      </c>
      <c r="E215" s="55" t="n">
        <f aca="false">B215-D215</f>
        <v>1.25874066725373E-009</v>
      </c>
      <c r="F215" s="54"/>
      <c r="G215" s="14"/>
      <c r="H215" s="14"/>
      <c r="I215" s="14"/>
      <c r="J215" s="14"/>
    </row>
    <row r="216" s="16" customFormat="true" ht="15" hidden="false" customHeight="false" outlineLevel="0" collapsed="false">
      <c r="A216" s="52" t="n">
        <f aca="false">A215+1</f>
        <v>202</v>
      </c>
      <c r="B216" s="53" t="n">
        <f aca="false">IF(E215&lt;0,0,E215)</f>
        <v>1.25874066725373E-009</v>
      </c>
      <c r="C216" s="54" t="n">
        <f aca="false">IF(B216=0,0,B216*$C$5/12)</f>
        <v>1.57342583406717E-011</v>
      </c>
      <c r="D216" s="53" t="n">
        <f aca="false">IF(A216&gt;$C$6*12,0,$C$9-C216)</f>
        <v>0</v>
      </c>
      <c r="E216" s="55" t="n">
        <f aca="false">B216-D216</f>
        <v>1.25874066725373E-009</v>
      </c>
      <c r="F216" s="54"/>
      <c r="G216" s="14"/>
      <c r="H216" s="14"/>
      <c r="I216" s="14"/>
      <c r="J216" s="14"/>
    </row>
    <row r="217" s="16" customFormat="true" ht="15" hidden="false" customHeight="false" outlineLevel="0" collapsed="false">
      <c r="A217" s="52" t="n">
        <f aca="false">A216+1</f>
        <v>203</v>
      </c>
      <c r="B217" s="53" t="n">
        <f aca="false">IF(E216&lt;0,0,E216)</f>
        <v>1.25874066725373E-009</v>
      </c>
      <c r="C217" s="54" t="n">
        <f aca="false">IF(B217=0,0,B217*$C$5/12)</f>
        <v>1.57342583406717E-011</v>
      </c>
      <c r="D217" s="53" t="n">
        <f aca="false">IF(A217&gt;$C$6*12,0,$C$9-C217)</f>
        <v>0</v>
      </c>
      <c r="E217" s="55" t="n">
        <f aca="false">B217-D217</f>
        <v>1.25874066725373E-009</v>
      </c>
      <c r="F217" s="54"/>
      <c r="G217" s="14"/>
      <c r="H217" s="14"/>
      <c r="I217" s="14"/>
      <c r="J217" s="14"/>
    </row>
    <row r="218" s="16" customFormat="true" ht="15" hidden="false" customHeight="false" outlineLevel="0" collapsed="false">
      <c r="A218" s="52" t="n">
        <f aca="false">A217+1</f>
        <v>204</v>
      </c>
      <c r="B218" s="53" t="n">
        <f aca="false">IF(E217&lt;0,0,E217)</f>
        <v>1.25874066725373E-009</v>
      </c>
      <c r="C218" s="54" t="n">
        <f aca="false">IF(B218=0,0,B218*$C$5/12)</f>
        <v>1.57342583406717E-011</v>
      </c>
      <c r="D218" s="53" t="n">
        <f aca="false">IF(A218&gt;$C$6*12,0,$C$9-C218)</f>
        <v>0</v>
      </c>
      <c r="E218" s="55" t="n">
        <f aca="false">B218-D218</f>
        <v>1.25874066725373E-009</v>
      </c>
      <c r="F218" s="54"/>
      <c r="G218" s="14"/>
      <c r="H218" s="14"/>
      <c r="I218" s="14"/>
      <c r="J218" s="14"/>
    </row>
    <row r="219" s="16" customFormat="true" ht="15" hidden="false" customHeight="false" outlineLevel="0" collapsed="false">
      <c r="A219" s="52" t="n">
        <f aca="false">A218+1</f>
        <v>205</v>
      </c>
      <c r="B219" s="53" t="n">
        <f aca="false">IF(E218&lt;0,0,E218)</f>
        <v>1.25874066725373E-009</v>
      </c>
      <c r="C219" s="54" t="n">
        <f aca="false">IF(B219=0,0,B219*$C$5/12)</f>
        <v>1.57342583406717E-011</v>
      </c>
      <c r="D219" s="53" t="n">
        <f aca="false">IF(A219&gt;$C$6*12,0,$C$9-C219)</f>
        <v>0</v>
      </c>
      <c r="E219" s="55" t="n">
        <f aca="false">B219-D219</f>
        <v>1.25874066725373E-009</v>
      </c>
      <c r="F219" s="54"/>
      <c r="G219" s="14"/>
      <c r="H219" s="14"/>
      <c r="I219" s="14"/>
      <c r="J219" s="14"/>
    </row>
    <row r="220" s="16" customFormat="true" ht="15" hidden="false" customHeight="false" outlineLevel="0" collapsed="false">
      <c r="A220" s="52" t="n">
        <f aca="false">A219+1</f>
        <v>206</v>
      </c>
      <c r="B220" s="53" t="n">
        <f aca="false">IF(E219&lt;0,0,E219)</f>
        <v>1.25874066725373E-009</v>
      </c>
      <c r="C220" s="54" t="n">
        <f aca="false">IF(B220=0,0,B220*$C$5/12)</f>
        <v>1.57342583406717E-011</v>
      </c>
      <c r="D220" s="53" t="n">
        <f aca="false">IF(A220&gt;$C$6*12,0,$C$9-C220)</f>
        <v>0</v>
      </c>
      <c r="E220" s="55" t="n">
        <f aca="false">B220-D220</f>
        <v>1.25874066725373E-009</v>
      </c>
      <c r="F220" s="54"/>
      <c r="G220" s="14"/>
      <c r="H220" s="14"/>
      <c r="I220" s="14"/>
      <c r="J220" s="14"/>
    </row>
    <row r="221" s="16" customFormat="true" ht="15" hidden="false" customHeight="false" outlineLevel="0" collapsed="false">
      <c r="A221" s="52" t="n">
        <f aca="false">A220+1</f>
        <v>207</v>
      </c>
      <c r="B221" s="53" t="n">
        <f aca="false">IF(E220&lt;0,0,E220)</f>
        <v>1.25874066725373E-009</v>
      </c>
      <c r="C221" s="54" t="n">
        <f aca="false">IF(B221=0,0,B221*$C$5/12)</f>
        <v>1.57342583406717E-011</v>
      </c>
      <c r="D221" s="53" t="n">
        <f aca="false">IF(A221&gt;$C$6*12,0,$C$9-C221)</f>
        <v>0</v>
      </c>
      <c r="E221" s="55" t="n">
        <f aca="false">B221-D221</f>
        <v>1.25874066725373E-009</v>
      </c>
      <c r="F221" s="54"/>
      <c r="G221" s="14"/>
      <c r="H221" s="14"/>
      <c r="I221" s="14"/>
      <c r="J221" s="14"/>
    </row>
    <row r="222" s="16" customFormat="true" ht="15" hidden="false" customHeight="false" outlineLevel="0" collapsed="false">
      <c r="A222" s="52" t="n">
        <f aca="false">A221+1</f>
        <v>208</v>
      </c>
      <c r="B222" s="53" t="n">
        <f aca="false">IF(E221&lt;0,0,E221)</f>
        <v>1.25874066725373E-009</v>
      </c>
      <c r="C222" s="54" t="n">
        <f aca="false">IF(B222=0,0,B222*$C$5/12)</f>
        <v>1.57342583406717E-011</v>
      </c>
      <c r="D222" s="53" t="n">
        <f aca="false">IF(A222&gt;$C$6*12,0,$C$9-C222)</f>
        <v>0</v>
      </c>
      <c r="E222" s="55" t="n">
        <f aca="false">B222-D222</f>
        <v>1.25874066725373E-009</v>
      </c>
      <c r="F222" s="54"/>
      <c r="G222" s="14"/>
      <c r="H222" s="14"/>
      <c r="I222" s="14"/>
      <c r="J222" s="14"/>
    </row>
    <row r="223" s="16" customFormat="true" ht="15" hidden="false" customHeight="false" outlineLevel="0" collapsed="false">
      <c r="A223" s="52" t="n">
        <f aca="false">A222+1</f>
        <v>209</v>
      </c>
      <c r="B223" s="53" t="n">
        <f aca="false">IF(E222&lt;0,0,E222)</f>
        <v>1.25874066725373E-009</v>
      </c>
      <c r="C223" s="54" t="n">
        <f aca="false">IF(B223=0,0,B223*$C$5/12)</f>
        <v>1.57342583406717E-011</v>
      </c>
      <c r="D223" s="53" t="n">
        <f aca="false">IF(A223&gt;$C$6*12,0,$C$9-C223)</f>
        <v>0</v>
      </c>
      <c r="E223" s="55" t="n">
        <f aca="false">B223-D223</f>
        <v>1.25874066725373E-009</v>
      </c>
      <c r="F223" s="54"/>
      <c r="G223" s="14"/>
      <c r="H223" s="14"/>
      <c r="I223" s="14"/>
      <c r="J223" s="14"/>
    </row>
    <row r="224" s="16" customFormat="true" ht="15" hidden="false" customHeight="false" outlineLevel="0" collapsed="false">
      <c r="A224" s="52" t="n">
        <f aca="false">A223+1</f>
        <v>210</v>
      </c>
      <c r="B224" s="53" t="n">
        <f aca="false">IF(E223&lt;0,0,E223)</f>
        <v>1.25874066725373E-009</v>
      </c>
      <c r="C224" s="54" t="n">
        <f aca="false">IF(B224=0,0,B224*$C$5/12)</f>
        <v>1.57342583406717E-011</v>
      </c>
      <c r="D224" s="53" t="n">
        <f aca="false">IF(A224&gt;$C$6*12,0,$C$9-C224)</f>
        <v>0</v>
      </c>
      <c r="E224" s="55" t="n">
        <f aca="false">B224-D224</f>
        <v>1.25874066725373E-009</v>
      </c>
      <c r="F224" s="54"/>
      <c r="G224" s="14"/>
      <c r="H224" s="14"/>
      <c r="I224" s="14"/>
      <c r="J224" s="14"/>
    </row>
    <row r="225" s="16" customFormat="true" ht="15" hidden="false" customHeight="false" outlineLevel="0" collapsed="false">
      <c r="A225" s="52" t="n">
        <f aca="false">A224+1</f>
        <v>211</v>
      </c>
      <c r="B225" s="53" t="n">
        <f aca="false">IF(E224&lt;0,0,E224)</f>
        <v>1.25874066725373E-009</v>
      </c>
      <c r="C225" s="54" t="n">
        <f aca="false">IF(B225=0,0,B225*$C$5/12)</f>
        <v>1.57342583406717E-011</v>
      </c>
      <c r="D225" s="53" t="n">
        <f aca="false">IF(A225&gt;$C$6*12,0,$C$9-C225)</f>
        <v>0</v>
      </c>
      <c r="E225" s="55" t="n">
        <f aca="false">B225-D225</f>
        <v>1.25874066725373E-009</v>
      </c>
      <c r="F225" s="54"/>
      <c r="G225" s="14"/>
      <c r="H225" s="14"/>
      <c r="I225" s="14"/>
      <c r="J225" s="14"/>
    </row>
    <row r="226" s="16" customFormat="true" ht="15" hidden="false" customHeight="false" outlineLevel="0" collapsed="false">
      <c r="A226" s="52" t="n">
        <f aca="false">A225+1</f>
        <v>212</v>
      </c>
      <c r="B226" s="53" t="n">
        <f aca="false">IF(E225&lt;0,0,E225)</f>
        <v>1.25874066725373E-009</v>
      </c>
      <c r="C226" s="54" t="n">
        <f aca="false">IF(B226=0,0,B226*$C$5/12)</f>
        <v>1.57342583406717E-011</v>
      </c>
      <c r="D226" s="53" t="n">
        <f aca="false">IF(A226&gt;$C$6*12,0,$C$9-C226)</f>
        <v>0</v>
      </c>
      <c r="E226" s="55" t="n">
        <f aca="false">B226-D226</f>
        <v>1.25874066725373E-009</v>
      </c>
      <c r="F226" s="54"/>
      <c r="G226" s="14"/>
      <c r="H226" s="14"/>
      <c r="I226" s="14"/>
      <c r="J226" s="14"/>
    </row>
    <row r="227" s="16" customFormat="true" ht="15" hidden="false" customHeight="false" outlineLevel="0" collapsed="false">
      <c r="A227" s="52" t="n">
        <f aca="false">A226+1</f>
        <v>213</v>
      </c>
      <c r="B227" s="53" t="n">
        <f aca="false">IF(E226&lt;0,0,E226)</f>
        <v>1.25874066725373E-009</v>
      </c>
      <c r="C227" s="54" t="n">
        <f aca="false">IF(B227=0,0,B227*$C$5/12)</f>
        <v>1.57342583406717E-011</v>
      </c>
      <c r="D227" s="53" t="n">
        <f aca="false">IF(A227&gt;$C$6*12,0,$C$9-C227)</f>
        <v>0</v>
      </c>
      <c r="E227" s="55" t="n">
        <f aca="false">B227-D227</f>
        <v>1.25874066725373E-009</v>
      </c>
      <c r="F227" s="54"/>
      <c r="G227" s="14"/>
      <c r="H227" s="14"/>
      <c r="I227" s="14"/>
      <c r="J227" s="14"/>
    </row>
    <row r="228" s="16" customFormat="true" ht="15" hidden="false" customHeight="false" outlineLevel="0" collapsed="false">
      <c r="A228" s="52" t="n">
        <f aca="false">A227+1</f>
        <v>214</v>
      </c>
      <c r="B228" s="53" t="n">
        <f aca="false">IF(E227&lt;0,0,E227)</f>
        <v>1.25874066725373E-009</v>
      </c>
      <c r="C228" s="54" t="n">
        <f aca="false">IF(B228=0,0,B228*$C$5/12)</f>
        <v>1.57342583406717E-011</v>
      </c>
      <c r="D228" s="53" t="n">
        <f aca="false">IF(A228&gt;$C$6*12,0,$C$9-C228)</f>
        <v>0</v>
      </c>
      <c r="E228" s="55" t="n">
        <f aca="false">B228-D228</f>
        <v>1.25874066725373E-009</v>
      </c>
      <c r="F228" s="54"/>
      <c r="G228" s="14"/>
      <c r="H228" s="14"/>
      <c r="I228" s="14"/>
      <c r="J228" s="14"/>
    </row>
    <row r="229" s="16" customFormat="true" ht="15" hidden="false" customHeight="false" outlineLevel="0" collapsed="false">
      <c r="A229" s="52" t="n">
        <f aca="false">A228+1</f>
        <v>215</v>
      </c>
      <c r="B229" s="53" t="n">
        <f aca="false">IF(E228&lt;0,0,E228)</f>
        <v>1.25874066725373E-009</v>
      </c>
      <c r="C229" s="54" t="n">
        <f aca="false">IF(B229=0,0,B229*$C$5/12)</f>
        <v>1.57342583406717E-011</v>
      </c>
      <c r="D229" s="53" t="n">
        <f aca="false">IF(A229&gt;$C$6*12,0,$C$9-C229)</f>
        <v>0</v>
      </c>
      <c r="E229" s="55" t="n">
        <f aca="false">B229-D229</f>
        <v>1.25874066725373E-009</v>
      </c>
      <c r="F229" s="54"/>
      <c r="G229" s="14"/>
      <c r="H229" s="14"/>
      <c r="I229" s="14"/>
      <c r="J229" s="14"/>
    </row>
    <row r="230" s="16" customFormat="true" ht="15" hidden="false" customHeight="false" outlineLevel="0" collapsed="false">
      <c r="A230" s="52" t="n">
        <f aca="false">A229+1</f>
        <v>216</v>
      </c>
      <c r="B230" s="53" t="n">
        <f aca="false">IF(E229&lt;0,0,E229)</f>
        <v>1.25874066725373E-009</v>
      </c>
      <c r="C230" s="54" t="n">
        <f aca="false">IF(B230=0,0,B230*$C$5/12)</f>
        <v>1.57342583406717E-011</v>
      </c>
      <c r="D230" s="53" t="n">
        <f aca="false">IF(A230&gt;$C$6*12,0,$C$9-C230)</f>
        <v>0</v>
      </c>
      <c r="E230" s="55" t="n">
        <f aca="false">B230-D230</f>
        <v>1.25874066725373E-009</v>
      </c>
      <c r="F230" s="54"/>
      <c r="G230" s="14"/>
      <c r="H230" s="14"/>
      <c r="I230" s="14"/>
      <c r="J230" s="14"/>
    </row>
    <row r="231" s="16" customFormat="true" ht="15" hidden="false" customHeight="false" outlineLevel="0" collapsed="false">
      <c r="A231" s="52" t="n">
        <f aca="false">A230+1</f>
        <v>217</v>
      </c>
      <c r="B231" s="53" t="n">
        <f aca="false">IF(E230&lt;0,0,E230)</f>
        <v>1.25874066725373E-009</v>
      </c>
      <c r="C231" s="54" t="n">
        <f aca="false">IF(B231=0,0,B231*$C$5/12)</f>
        <v>1.57342583406717E-011</v>
      </c>
      <c r="D231" s="53" t="n">
        <f aca="false">IF(A231&gt;$C$6*12,0,$C$9-C231)</f>
        <v>0</v>
      </c>
      <c r="E231" s="55" t="n">
        <f aca="false">B231-D231</f>
        <v>1.25874066725373E-009</v>
      </c>
      <c r="F231" s="54"/>
      <c r="G231" s="14"/>
      <c r="H231" s="14"/>
      <c r="I231" s="14"/>
      <c r="J231" s="14"/>
    </row>
    <row r="232" s="16" customFormat="true" ht="15" hidden="false" customHeight="false" outlineLevel="0" collapsed="false">
      <c r="A232" s="52" t="n">
        <f aca="false">A231+1</f>
        <v>218</v>
      </c>
      <c r="B232" s="53" t="n">
        <f aca="false">IF(E231&lt;0,0,E231)</f>
        <v>1.25874066725373E-009</v>
      </c>
      <c r="C232" s="54" t="n">
        <f aca="false">IF(B232=0,0,B232*$C$5/12)</f>
        <v>1.57342583406717E-011</v>
      </c>
      <c r="D232" s="53" t="n">
        <f aca="false">IF(A232&gt;$C$6*12,0,$C$9-C232)</f>
        <v>0</v>
      </c>
      <c r="E232" s="55" t="n">
        <f aca="false">B232-D232</f>
        <v>1.25874066725373E-009</v>
      </c>
      <c r="F232" s="54"/>
      <c r="G232" s="14"/>
      <c r="H232" s="14"/>
      <c r="I232" s="14"/>
      <c r="J232" s="14"/>
    </row>
    <row r="233" s="16" customFormat="true" ht="15" hidden="false" customHeight="false" outlineLevel="0" collapsed="false">
      <c r="A233" s="52" t="n">
        <f aca="false">A232+1</f>
        <v>219</v>
      </c>
      <c r="B233" s="53" t="n">
        <f aca="false">IF(E232&lt;0,0,E232)</f>
        <v>1.25874066725373E-009</v>
      </c>
      <c r="C233" s="54" t="n">
        <f aca="false">IF(B233=0,0,B233*$C$5/12)</f>
        <v>1.57342583406717E-011</v>
      </c>
      <c r="D233" s="53" t="n">
        <f aca="false">IF(A233&gt;$C$6*12,0,$C$9-C233)</f>
        <v>0</v>
      </c>
      <c r="E233" s="55" t="n">
        <f aca="false">B233-D233</f>
        <v>1.25874066725373E-009</v>
      </c>
      <c r="F233" s="54"/>
      <c r="G233" s="14"/>
      <c r="H233" s="14"/>
      <c r="I233" s="14"/>
      <c r="J233" s="14"/>
    </row>
    <row r="234" s="16" customFormat="true" ht="15" hidden="false" customHeight="false" outlineLevel="0" collapsed="false">
      <c r="A234" s="52" t="n">
        <f aca="false">A233+1</f>
        <v>220</v>
      </c>
      <c r="B234" s="53" t="n">
        <f aca="false">IF(E233&lt;0,0,E233)</f>
        <v>1.25874066725373E-009</v>
      </c>
      <c r="C234" s="54" t="n">
        <f aca="false">IF(B234=0,0,B234*$C$5/12)</f>
        <v>1.57342583406717E-011</v>
      </c>
      <c r="D234" s="53" t="n">
        <f aca="false">IF(A234&gt;$C$6*12,0,$C$9-C234)</f>
        <v>0</v>
      </c>
      <c r="E234" s="55" t="n">
        <f aca="false">B234-D234</f>
        <v>1.25874066725373E-009</v>
      </c>
      <c r="F234" s="54"/>
      <c r="G234" s="14"/>
      <c r="H234" s="14"/>
      <c r="I234" s="14"/>
      <c r="J234" s="14"/>
    </row>
    <row r="235" s="16" customFormat="true" ht="15" hidden="false" customHeight="false" outlineLevel="0" collapsed="false">
      <c r="A235" s="52" t="n">
        <f aca="false">A234+1</f>
        <v>221</v>
      </c>
      <c r="B235" s="53" t="n">
        <f aca="false">IF(E234&lt;0,0,E234)</f>
        <v>1.25874066725373E-009</v>
      </c>
      <c r="C235" s="54" t="n">
        <f aca="false">IF(B235=0,0,B235*$C$5/12)</f>
        <v>1.57342583406717E-011</v>
      </c>
      <c r="D235" s="53" t="n">
        <f aca="false">IF(A235&gt;$C$6*12,0,$C$9-C235)</f>
        <v>0</v>
      </c>
      <c r="E235" s="55" t="n">
        <f aca="false">B235-D235</f>
        <v>1.25874066725373E-009</v>
      </c>
      <c r="F235" s="54"/>
      <c r="G235" s="14"/>
      <c r="H235" s="14"/>
      <c r="I235" s="14"/>
      <c r="J235" s="14"/>
    </row>
    <row r="236" s="16" customFormat="true" ht="15" hidden="false" customHeight="false" outlineLevel="0" collapsed="false">
      <c r="A236" s="52" t="n">
        <f aca="false">A235+1</f>
        <v>222</v>
      </c>
      <c r="B236" s="53" t="n">
        <f aca="false">IF(E235&lt;0,0,E235)</f>
        <v>1.25874066725373E-009</v>
      </c>
      <c r="C236" s="54" t="n">
        <f aca="false">IF(B236=0,0,B236*$C$5/12)</f>
        <v>1.57342583406717E-011</v>
      </c>
      <c r="D236" s="53" t="n">
        <f aca="false">IF(A236&gt;$C$6*12,0,$C$9-C236)</f>
        <v>0</v>
      </c>
      <c r="E236" s="55" t="n">
        <f aca="false">B236-D236</f>
        <v>1.25874066725373E-009</v>
      </c>
      <c r="F236" s="54"/>
      <c r="G236" s="14"/>
      <c r="H236" s="14"/>
      <c r="I236" s="14"/>
      <c r="J236" s="14"/>
    </row>
    <row r="237" s="16" customFormat="true" ht="15" hidden="false" customHeight="false" outlineLevel="0" collapsed="false">
      <c r="A237" s="52" t="n">
        <f aca="false">A236+1</f>
        <v>223</v>
      </c>
      <c r="B237" s="53" t="n">
        <f aca="false">IF(E236&lt;0,0,E236)</f>
        <v>1.25874066725373E-009</v>
      </c>
      <c r="C237" s="54" t="n">
        <f aca="false">IF(B237=0,0,B237*$C$5/12)</f>
        <v>1.57342583406717E-011</v>
      </c>
      <c r="D237" s="53" t="n">
        <f aca="false">IF(A237&gt;$C$6*12,0,$C$9-C237)</f>
        <v>0</v>
      </c>
      <c r="E237" s="55" t="n">
        <f aca="false">B237-D237</f>
        <v>1.25874066725373E-009</v>
      </c>
      <c r="F237" s="54"/>
      <c r="G237" s="14"/>
      <c r="H237" s="14"/>
      <c r="I237" s="14"/>
      <c r="J237" s="14"/>
    </row>
    <row r="238" s="16" customFormat="true" ht="15" hidden="false" customHeight="false" outlineLevel="0" collapsed="false">
      <c r="A238" s="52" t="n">
        <f aca="false">A237+1</f>
        <v>224</v>
      </c>
      <c r="B238" s="53" t="n">
        <f aca="false">IF(E237&lt;0,0,E237)</f>
        <v>1.25874066725373E-009</v>
      </c>
      <c r="C238" s="54" t="n">
        <f aca="false">IF(B238=0,0,B238*$C$5/12)</f>
        <v>1.57342583406717E-011</v>
      </c>
      <c r="D238" s="53" t="n">
        <f aca="false">IF(A238&gt;$C$6*12,0,$C$9-C238)</f>
        <v>0</v>
      </c>
      <c r="E238" s="55" t="n">
        <f aca="false">B238-D238</f>
        <v>1.25874066725373E-009</v>
      </c>
      <c r="F238" s="54"/>
      <c r="G238" s="14"/>
      <c r="H238" s="14"/>
      <c r="I238" s="14"/>
      <c r="J238" s="14"/>
    </row>
    <row r="239" s="16" customFormat="true" ht="15" hidden="false" customHeight="false" outlineLevel="0" collapsed="false">
      <c r="A239" s="52" t="n">
        <f aca="false">A238+1</f>
        <v>225</v>
      </c>
      <c r="B239" s="53" t="n">
        <f aca="false">IF(E238&lt;0,0,E238)</f>
        <v>1.25874066725373E-009</v>
      </c>
      <c r="C239" s="54" t="n">
        <f aca="false">IF(B239=0,0,B239*$C$5/12)</f>
        <v>1.57342583406717E-011</v>
      </c>
      <c r="D239" s="53" t="n">
        <f aca="false">IF(A239&gt;$C$6*12,0,$C$9-C239)</f>
        <v>0</v>
      </c>
      <c r="E239" s="55" t="n">
        <f aca="false">B239-D239</f>
        <v>1.25874066725373E-009</v>
      </c>
      <c r="F239" s="54"/>
      <c r="G239" s="14"/>
      <c r="H239" s="14"/>
      <c r="I239" s="14"/>
      <c r="J239" s="14"/>
    </row>
    <row r="240" s="16" customFormat="true" ht="15" hidden="false" customHeight="false" outlineLevel="0" collapsed="false">
      <c r="A240" s="52" t="n">
        <f aca="false">A239+1</f>
        <v>226</v>
      </c>
      <c r="B240" s="53" t="n">
        <f aca="false">IF(E239&lt;0,0,E239)</f>
        <v>1.25874066725373E-009</v>
      </c>
      <c r="C240" s="54" t="n">
        <f aca="false">IF(B240=0,0,B240*$C$5/12)</f>
        <v>1.57342583406717E-011</v>
      </c>
      <c r="D240" s="53" t="n">
        <f aca="false">IF(A240&gt;$C$6*12,0,$C$9-C240)</f>
        <v>0</v>
      </c>
      <c r="E240" s="55" t="n">
        <f aca="false">B240-D240</f>
        <v>1.25874066725373E-009</v>
      </c>
      <c r="F240" s="54"/>
      <c r="G240" s="14"/>
      <c r="H240" s="14"/>
      <c r="I240" s="14"/>
      <c r="J240" s="14"/>
    </row>
    <row r="241" s="16" customFormat="true" ht="15" hidden="false" customHeight="false" outlineLevel="0" collapsed="false">
      <c r="A241" s="52" t="n">
        <f aca="false">A240+1</f>
        <v>227</v>
      </c>
      <c r="B241" s="53" t="n">
        <f aca="false">IF(E240&lt;0,0,E240)</f>
        <v>1.25874066725373E-009</v>
      </c>
      <c r="C241" s="54" t="n">
        <f aca="false">IF(B241=0,0,B241*$C$5/12)</f>
        <v>1.57342583406717E-011</v>
      </c>
      <c r="D241" s="53" t="n">
        <f aca="false">IF(A241&gt;$C$6*12,0,$C$9-C241)</f>
        <v>0</v>
      </c>
      <c r="E241" s="55" t="n">
        <f aca="false">B241-D241</f>
        <v>1.25874066725373E-009</v>
      </c>
      <c r="F241" s="54"/>
      <c r="G241" s="14"/>
      <c r="H241" s="14"/>
      <c r="I241" s="14"/>
      <c r="J241" s="14"/>
    </row>
    <row r="242" s="16" customFormat="true" ht="15" hidden="false" customHeight="false" outlineLevel="0" collapsed="false">
      <c r="A242" s="52" t="n">
        <f aca="false">A241+1</f>
        <v>228</v>
      </c>
      <c r="B242" s="53" t="n">
        <f aca="false">IF(E241&lt;0,0,E241)</f>
        <v>1.25874066725373E-009</v>
      </c>
      <c r="C242" s="54" t="n">
        <f aca="false">IF(B242=0,0,B242*$C$5/12)</f>
        <v>1.57342583406717E-011</v>
      </c>
      <c r="D242" s="53" t="n">
        <f aca="false">IF(A242&gt;$C$6*12,0,$C$9-C242)</f>
        <v>0</v>
      </c>
      <c r="E242" s="55" t="n">
        <f aca="false">B242-D242</f>
        <v>1.25874066725373E-009</v>
      </c>
      <c r="F242" s="54"/>
      <c r="G242" s="14"/>
      <c r="H242" s="14"/>
      <c r="I242" s="14"/>
      <c r="J242" s="14"/>
    </row>
    <row r="243" s="16" customFormat="true" ht="15" hidden="false" customHeight="false" outlineLevel="0" collapsed="false">
      <c r="A243" s="52" t="n">
        <f aca="false">A242+1</f>
        <v>229</v>
      </c>
      <c r="B243" s="53" t="n">
        <f aca="false">IF(E242&lt;0,0,E242)</f>
        <v>1.25874066725373E-009</v>
      </c>
      <c r="C243" s="54" t="n">
        <f aca="false">IF(B243=0,0,B243*$C$5/12)</f>
        <v>1.57342583406717E-011</v>
      </c>
      <c r="D243" s="53" t="n">
        <f aca="false">IF(A243&gt;$C$6*12,0,$C$9-C243)</f>
        <v>0</v>
      </c>
      <c r="E243" s="55" t="n">
        <f aca="false">B243-D243</f>
        <v>1.25874066725373E-009</v>
      </c>
      <c r="F243" s="54"/>
      <c r="G243" s="14"/>
      <c r="H243" s="14"/>
      <c r="I243" s="14"/>
      <c r="J243" s="14"/>
    </row>
    <row r="244" s="16" customFormat="true" ht="15" hidden="false" customHeight="false" outlineLevel="0" collapsed="false">
      <c r="A244" s="52" t="n">
        <f aca="false">A243+1</f>
        <v>230</v>
      </c>
      <c r="B244" s="53" t="n">
        <f aca="false">IF(E243&lt;0,0,E243)</f>
        <v>1.25874066725373E-009</v>
      </c>
      <c r="C244" s="54" t="n">
        <f aca="false">IF(B244=0,0,B244*$C$5/12)</f>
        <v>1.57342583406717E-011</v>
      </c>
      <c r="D244" s="53" t="n">
        <f aca="false">IF(A244&gt;$C$6*12,0,$C$9-C244)</f>
        <v>0</v>
      </c>
      <c r="E244" s="55" t="n">
        <f aca="false">B244-D244</f>
        <v>1.25874066725373E-009</v>
      </c>
      <c r="F244" s="54"/>
      <c r="G244" s="14"/>
      <c r="H244" s="14"/>
      <c r="I244" s="14"/>
      <c r="J244" s="14"/>
    </row>
    <row r="245" s="16" customFormat="true" ht="15" hidden="false" customHeight="false" outlineLevel="0" collapsed="false">
      <c r="A245" s="52" t="n">
        <f aca="false">A244+1</f>
        <v>231</v>
      </c>
      <c r="B245" s="53" t="n">
        <f aca="false">IF(E244&lt;0,0,E244)</f>
        <v>1.25874066725373E-009</v>
      </c>
      <c r="C245" s="54" t="n">
        <f aca="false">IF(B245=0,0,B245*$C$5/12)</f>
        <v>1.57342583406717E-011</v>
      </c>
      <c r="D245" s="53" t="n">
        <f aca="false">IF(A245&gt;$C$6*12,0,$C$9-C245)</f>
        <v>0</v>
      </c>
      <c r="E245" s="55" t="n">
        <f aca="false">B245-D245</f>
        <v>1.25874066725373E-009</v>
      </c>
      <c r="F245" s="54"/>
      <c r="G245" s="14"/>
      <c r="H245" s="14"/>
      <c r="I245" s="14"/>
      <c r="J245" s="14"/>
    </row>
    <row r="246" s="16" customFormat="true" ht="15" hidden="false" customHeight="false" outlineLevel="0" collapsed="false">
      <c r="A246" s="52" t="n">
        <f aca="false">A245+1</f>
        <v>232</v>
      </c>
      <c r="B246" s="53" t="n">
        <f aca="false">IF(E245&lt;0,0,E245)</f>
        <v>1.25874066725373E-009</v>
      </c>
      <c r="C246" s="54" t="n">
        <f aca="false">IF(B246=0,0,B246*$C$5/12)</f>
        <v>1.57342583406717E-011</v>
      </c>
      <c r="D246" s="53" t="n">
        <f aca="false">IF(A246&gt;$C$6*12,0,$C$9-C246)</f>
        <v>0</v>
      </c>
      <c r="E246" s="55" t="n">
        <f aca="false">B246-D246</f>
        <v>1.25874066725373E-009</v>
      </c>
      <c r="F246" s="54"/>
      <c r="G246" s="14"/>
      <c r="H246" s="14"/>
      <c r="I246" s="14"/>
      <c r="J246" s="14"/>
    </row>
    <row r="247" s="16" customFormat="true" ht="15" hidden="false" customHeight="false" outlineLevel="0" collapsed="false">
      <c r="A247" s="52" t="n">
        <f aca="false">A246+1</f>
        <v>233</v>
      </c>
      <c r="B247" s="53" t="n">
        <f aca="false">IF(E246&lt;0,0,E246)</f>
        <v>1.25874066725373E-009</v>
      </c>
      <c r="C247" s="54" t="n">
        <f aca="false">IF(B247=0,0,B247*$C$5/12)</f>
        <v>1.57342583406717E-011</v>
      </c>
      <c r="D247" s="53" t="n">
        <f aca="false">IF(A247&gt;$C$6*12,0,$C$9-C247)</f>
        <v>0</v>
      </c>
      <c r="E247" s="55" t="n">
        <f aca="false">B247-D247</f>
        <v>1.25874066725373E-009</v>
      </c>
      <c r="F247" s="54"/>
      <c r="G247" s="14"/>
      <c r="H247" s="14"/>
      <c r="I247" s="14"/>
      <c r="J247" s="14"/>
    </row>
    <row r="248" s="16" customFormat="true" ht="15" hidden="false" customHeight="false" outlineLevel="0" collapsed="false">
      <c r="A248" s="52" t="n">
        <f aca="false">A247+1</f>
        <v>234</v>
      </c>
      <c r="B248" s="53" t="n">
        <f aca="false">IF(E247&lt;0,0,E247)</f>
        <v>1.25874066725373E-009</v>
      </c>
      <c r="C248" s="54" t="n">
        <f aca="false">IF(B248=0,0,B248*$C$5/12)</f>
        <v>1.57342583406717E-011</v>
      </c>
      <c r="D248" s="53" t="n">
        <f aca="false">IF(A248&gt;$C$6*12,0,$C$9-C248)</f>
        <v>0</v>
      </c>
      <c r="E248" s="55" t="n">
        <f aca="false">B248-D248</f>
        <v>1.25874066725373E-009</v>
      </c>
      <c r="F248" s="54"/>
      <c r="G248" s="14"/>
      <c r="H248" s="14"/>
      <c r="I248" s="14"/>
      <c r="J248" s="14"/>
    </row>
    <row r="249" s="16" customFormat="true" ht="15" hidden="false" customHeight="false" outlineLevel="0" collapsed="false">
      <c r="A249" s="52" t="n">
        <f aca="false">A248+1</f>
        <v>235</v>
      </c>
      <c r="B249" s="53" t="n">
        <f aca="false">IF(E248&lt;0,0,E248)</f>
        <v>1.25874066725373E-009</v>
      </c>
      <c r="C249" s="54" t="n">
        <f aca="false">IF(B249=0,0,B249*$C$5/12)</f>
        <v>1.57342583406717E-011</v>
      </c>
      <c r="D249" s="53" t="n">
        <f aca="false">IF(A249&gt;$C$6*12,0,$C$9-C249)</f>
        <v>0</v>
      </c>
      <c r="E249" s="55" t="n">
        <f aca="false">B249-D249</f>
        <v>1.25874066725373E-009</v>
      </c>
      <c r="F249" s="54"/>
      <c r="G249" s="14"/>
      <c r="H249" s="14"/>
      <c r="I249" s="14"/>
      <c r="J249" s="14"/>
    </row>
    <row r="250" s="16" customFormat="true" ht="15" hidden="false" customHeight="false" outlineLevel="0" collapsed="false">
      <c r="A250" s="52" t="n">
        <f aca="false">A249+1</f>
        <v>236</v>
      </c>
      <c r="B250" s="53" t="n">
        <f aca="false">IF(E249&lt;0,0,E249)</f>
        <v>1.25874066725373E-009</v>
      </c>
      <c r="C250" s="54" t="n">
        <f aca="false">IF(B250=0,0,B250*$C$5/12)</f>
        <v>1.57342583406717E-011</v>
      </c>
      <c r="D250" s="53" t="n">
        <f aca="false">IF(A250&gt;$C$6*12,0,$C$9-C250)</f>
        <v>0</v>
      </c>
      <c r="E250" s="55" t="n">
        <f aca="false">B250-D250</f>
        <v>1.25874066725373E-009</v>
      </c>
      <c r="F250" s="54"/>
      <c r="G250" s="14"/>
      <c r="H250" s="14"/>
      <c r="I250" s="14"/>
      <c r="J250" s="14"/>
    </row>
    <row r="251" s="16" customFormat="true" ht="15" hidden="false" customHeight="false" outlineLevel="0" collapsed="false">
      <c r="A251" s="52" t="n">
        <f aca="false">A250+1</f>
        <v>237</v>
      </c>
      <c r="B251" s="53" t="n">
        <f aca="false">IF(E250&lt;0,0,E250)</f>
        <v>1.25874066725373E-009</v>
      </c>
      <c r="C251" s="54" t="n">
        <f aca="false">IF(B251=0,0,B251*$C$5/12)</f>
        <v>1.57342583406717E-011</v>
      </c>
      <c r="D251" s="53" t="n">
        <f aca="false">IF(A251&gt;$C$6*12,0,$C$9-C251)</f>
        <v>0</v>
      </c>
      <c r="E251" s="55" t="n">
        <f aca="false">B251-D251</f>
        <v>1.25874066725373E-009</v>
      </c>
      <c r="F251" s="54"/>
      <c r="G251" s="14"/>
      <c r="H251" s="14"/>
      <c r="I251" s="14"/>
      <c r="J251" s="14"/>
    </row>
    <row r="252" s="16" customFormat="true" ht="15" hidden="false" customHeight="false" outlineLevel="0" collapsed="false">
      <c r="A252" s="52" t="n">
        <f aca="false">A251+1</f>
        <v>238</v>
      </c>
      <c r="B252" s="53" t="n">
        <f aca="false">IF(E251&lt;0,0,E251)</f>
        <v>1.25874066725373E-009</v>
      </c>
      <c r="C252" s="54" t="n">
        <f aca="false">IF(B252=0,0,B252*$C$5/12)</f>
        <v>1.57342583406717E-011</v>
      </c>
      <c r="D252" s="53" t="n">
        <f aca="false">IF(A252&gt;$C$6*12,0,$C$9-C252)</f>
        <v>0</v>
      </c>
      <c r="E252" s="55" t="n">
        <f aca="false">B252-D252</f>
        <v>1.25874066725373E-009</v>
      </c>
      <c r="F252" s="54"/>
      <c r="G252" s="14"/>
      <c r="H252" s="14"/>
      <c r="I252" s="14"/>
      <c r="J252" s="14"/>
    </row>
    <row r="253" s="16" customFormat="true" ht="15" hidden="false" customHeight="false" outlineLevel="0" collapsed="false">
      <c r="A253" s="52" t="n">
        <f aca="false">A252+1</f>
        <v>239</v>
      </c>
      <c r="B253" s="53" t="n">
        <f aca="false">IF(E252&lt;0,0,E252)</f>
        <v>1.25874066725373E-009</v>
      </c>
      <c r="C253" s="54" t="n">
        <f aca="false">IF(B253=0,0,B253*$C$5/12)</f>
        <v>1.57342583406717E-011</v>
      </c>
      <c r="D253" s="53" t="n">
        <f aca="false">IF(A253&gt;$C$6*12,0,$C$9-C253)</f>
        <v>0</v>
      </c>
      <c r="E253" s="55" t="n">
        <f aca="false">B253-D253</f>
        <v>1.25874066725373E-009</v>
      </c>
      <c r="F253" s="54"/>
      <c r="G253" s="14"/>
      <c r="H253" s="14"/>
      <c r="I253" s="14"/>
      <c r="J253" s="14"/>
    </row>
    <row r="254" s="16" customFormat="true" ht="15" hidden="false" customHeight="false" outlineLevel="0" collapsed="false">
      <c r="A254" s="60" t="n">
        <f aca="false">A253+1</f>
        <v>240</v>
      </c>
      <c r="B254" s="61" t="n">
        <f aca="false">IF(E253&lt;0,0,E253)</f>
        <v>1.25874066725373E-009</v>
      </c>
      <c r="C254" s="62" t="n">
        <f aca="false">IF(B254=0,0,B254*$C$5/12)</f>
        <v>1.57342583406717E-011</v>
      </c>
      <c r="D254" s="61" t="n">
        <f aca="false">IF(A254&gt;$C$6*12,0,$C$9-C254)</f>
        <v>0</v>
      </c>
      <c r="E254" s="63" t="n">
        <f aca="false">B254-D254</f>
        <v>1.25874066725373E-009</v>
      </c>
      <c r="F254" s="54"/>
      <c r="G254" s="14"/>
      <c r="H254" s="14"/>
      <c r="I254" s="14"/>
      <c r="J254" s="14"/>
    </row>
    <row r="255" s="16" customFormat="true" ht="15" hidden="false" customHeight="false" outlineLevel="0" collapsed="false">
      <c r="F255" s="54"/>
      <c r="G255" s="14"/>
      <c r="H255" s="14"/>
      <c r="I255" s="14"/>
      <c r="J255" s="14"/>
    </row>
    <row r="256" s="16" customFormat="true" ht="15" hidden="false" customHeight="false" outlineLevel="0" collapsed="false">
      <c r="F256" s="62"/>
      <c r="G256" s="14"/>
      <c r="H256" s="14"/>
      <c r="I256" s="14"/>
      <c r="J256" s="14"/>
    </row>
  </sheetData>
  <mergeCells count="1">
    <mergeCell ref="A13:E13"/>
  </mergeCells>
  <printOptions headings="false" gridLines="false" gridLinesSet="true" horizontalCentered="false" verticalCentered="false"/>
  <pageMargins left="0.75" right="0.35" top="0.540277777777778" bottom="0.570138888888889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14" man="true" max="16383" min="0"/>
    <brk id="174" man="true" max="16383" min="0"/>
    <brk id="23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3:11Z</dcterms:created>
  <dc:creator>Creative</dc:creator>
  <dc:description/>
  <dc:language>en-US</dc:language>
  <cp:lastModifiedBy>Vijesh Kenkre</cp:lastModifiedBy>
  <cp:lastPrinted>2010-03-18T10:55:10Z</cp:lastPrinted>
  <dcterms:modified xsi:type="dcterms:W3CDTF">2014-03-03T06:42:49Z</dcterms:modified>
  <cp:revision>0</cp:revision>
  <dc:subject/>
  <dc:title/>
</cp:coreProperties>
</file>